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1" sheetId="1" state="visible" r:id="rId2"/>
    <sheet name="1区別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7区別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0区別" sheetId="23" state="visible" r:id="rId24"/>
    <sheet name="21" sheetId="24" state="visible" r:id="rId25"/>
    <sheet name="22" sheetId="25" state="visible" r:id="rId26"/>
    <sheet name="23" sheetId="26" state="visible" r:id="rId27"/>
  </sheets>
  <definedNames>
    <definedName function="false" hidden="false" localSheetId="13" name="_xlnm.Print_Area" vbProcedure="false">'12'!$A$1:$K$20</definedName>
    <definedName function="false" hidden="false" localSheetId="15" name="_xlnm.Print_Area" vbProcedure="false">'14'!$A$1:$J$18</definedName>
    <definedName function="false" hidden="false" localSheetId="16" name="_xlnm.Print_Area" vbProcedure="false">'15'!$A$1:$N$24</definedName>
    <definedName function="false" hidden="false" localSheetId="20" name="_xlnm.Print_Area" vbProcedure="false">'19'!$A$1:$AF$46</definedName>
    <definedName function="false" hidden="false" localSheetId="6" name="_xlnm.Print_Area" vbProcedure="false">'6'!$A$1:$P$84</definedName>
    <definedName function="false" hidden="false" localSheetId="8" name="_xlnm.Print_Area" vbProcedure="false">7区別!$A$1:$K$24</definedName>
    <definedName function="false" hidden="false" localSheetId="10" name="_xlnm.Print_Area" vbProcedure="false">'9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855">
  <si>
    <r>
      <rPr>
        <sz val="21"/>
        <rFont val="ＭＳ ゴシック"/>
        <family val="3"/>
        <charset val="128"/>
      </rPr>
      <t xml:space="preserve">13</t>
    </r>
    <r>
      <rPr>
        <sz val="21"/>
        <rFont val="Noto Sans"/>
        <family val="2"/>
      </rPr>
      <t xml:space="preserve">　社 会 福 祉</t>
    </r>
  </si>
  <si>
    <t xml:space="preserve">１　民生委員数、保護世帯数及び保護人員</t>
  </si>
  <si>
    <t xml:space="preserve">年　　　度</t>
  </si>
  <si>
    <t xml:space="preserve">民 生 委 員 数</t>
  </si>
  <si>
    <t xml:space="preserve">保 護 世 帯 数</t>
  </si>
  <si>
    <t xml:space="preserve">保  護  人  員</t>
  </si>
  <si>
    <t xml:space="preserve">民 生 委 員 一 人 当 た り</t>
  </si>
  <si>
    <t xml:space="preserve">保護世帯数</t>
  </si>
  <si>
    <t xml:space="preserve">保護人員</t>
  </si>
  <si>
    <t xml:space="preserve">平成</t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末</t>
    </r>
  </si>
  <si>
    <t xml:space="preserve">28</t>
  </si>
  <si>
    <t xml:space="preserve">29</t>
  </si>
  <si>
    <t xml:space="preserve">30</t>
  </si>
  <si>
    <t xml:space="preserve">令和</t>
  </si>
  <si>
    <t xml:space="preserve">元 年度末</t>
  </si>
  <si>
    <t xml:space="preserve">資料：福祉総務課</t>
  </si>
  <si>
    <t xml:space="preserve">令和 元 年度末</t>
  </si>
  <si>
    <t xml:space="preserve">全　市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２　保　　護　　施　　設</t>
  </si>
  <si>
    <t xml:space="preserve">令和２年３月末</t>
  </si>
  <si>
    <t xml:space="preserve">行政区</t>
  </si>
  <si>
    <t xml:space="preserve">種　　　　　類</t>
  </si>
  <si>
    <t xml:space="preserve">施　　　設　　　名</t>
  </si>
  <si>
    <t xml:space="preserve">定　　員</t>
  </si>
  <si>
    <t xml:space="preserve">入 所 人 員</t>
  </si>
  <si>
    <t xml:space="preserve">中</t>
  </si>
  <si>
    <t xml:space="preserve">救護</t>
  </si>
  <si>
    <t xml:space="preserve">　慈　照　園</t>
  </si>
  <si>
    <t xml:space="preserve">西</t>
  </si>
  <si>
    <t xml:space="preserve">〃</t>
  </si>
  <si>
    <t xml:space="preserve">　神　ケ　谷　園</t>
  </si>
  <si>
    <t xml:space="preserve">北</t>
  </si>
  <si>
    <t xml:space="preserve">　聖　隷　厚　生　園　讃　栄　寮</t>
  </si>
  <si>
    <t xml:space="preserve">天竜</t>
  </si>
  <si>
    <t xml:space="preserve">　清　風　寮</t>
  </si>
  <si>
    <t xml:space="preserve">宿所提供</t>
  </si>
  <si>
    <t xml:space="preserve">　浜　松　希　望　寮</t>
  </si>
  <si>
    <t xml:space="preserve">３  扶 助 別 生 活 保 護 世 帯</t>
  </si>
  <si>
    <t xml:space="preserve">区　　　　　　　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総　　　　　　　数</t>
  </si>
  <si>
    <t xml:space="preserve"> 受 給 世 帯 数</t>
  </si>
  <si>
    <t xml:space="preserve"> 保護費 （千円）</t>
  </si>
  <si>
    <t xml:space="preserve">生活</t>
  </si>
  <si>
    <t xml:space="preserve"> ┌ 世　　　帯</t>
  </si>
  <si>
    <t xml:space="preserve"> └ 金額（千円）</t>
  </si>
  <si>
    <t xml:space="preserve">住宅</t>
  </si>
  <si>
    <t xml:space="preserve">扶助別</t>
  </si>
  <si>
    <t xml:space="preserve">教育</t>
  </si>
  <si>
    <t xml:space="preserve">医療</t>
  </si>
  <si>
    <t xml:space="preserve">介護</t>
  </si>
  <si>
    <t xml:space="preserve">出産</t>
  </si>
  <si>
    <t xml:space="preserve">生業</t>
  </si>
  <si>
    <t xml:space="preserve">葬祭</t>
  </si>
  <si>
    <t xml:space="preserve">施設事務費</t>
  </si>
  <si>
    <t xml:space="preserve">一世帯当たりの保護費　　（ 円 ）</t>
  </si>
  <si>
    <t xml:space="preserve">　資料：福祉総務課</t>
  </si>
  <si>
    <t xml:space="preserve">  注）世帯は延数。</t>
  </si>
  <si>
    <t xml:space="preserve">４　行旅病人、同死亡人、旅費欠者の処理件数</t>
  </si>
  <si>
    <t xml:space="preserve">（単位：人） </t>
  </si>
  <si>
    <t xml:space="preserve">月　　別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t xml:space="preserve">令 和 元 年</t>
  </si>
  <si>
    <t xml:space="preserve">病人</t>
  </si>
  <si>
    <t xml:space="preserve">死亡人</t>
  </si>
  <si>
    <t xml:space="preserve">旅費　欠者</t>
  </si>
  <si>
    <t xml:space="preserve">総　　数</t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t xml:space="preserve">-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５　障がいのある人のための入所施設</t>
  </si>
  <si>
    <t xml:space="preserve">令和２年４月１日現在</t>
  </si>
  <si>
    <t xml:space="preserve">施設名</t>
  </si>
  <si>
    <t xml:space="preserve">障　害　者　支　援　施　設　み　る　と　す</t>
  </si>
  <si>
    <t xml:space="preserve">三　方　原　ス　ク　エ　ア　成　人　部</t>
  </si>
  <si>
    <t xml:space="preserve">浜北</t>
  </si>
  <si>
    <t xml:space="preserve">浜　名</t>
  </si>
  <si>
    <t xml:space="preserve">厚　生　寮</t>
  </si>
  <si>
    <t xml:space="preserve">四　季　の　郷</t>
  </si>
  <si>
    <t xml:space="preserve">聖　隷　厚　生　園　信　生　寮</t>
  </si>
  <si>
    <t xml:space="preserve">浜　北　学　苑</t>
  </si>
  <si>
    <t xml:space="preserve">赤　松　寮</t>
  </si>
  <si>
    <t xml:space="preserve">光　明　学　園</t>
  </si>
  <si>
    <t xml:space="preserve">静　岡　県　立　浜　松　学　園</t>
  </si>
  <si>
    <t xml:space="preserve">支　援　セ　ン　タ　ー　わ　か　ぎ</t>
  </si>
  <si>
    <t xml:space="preserve">赤　石　寮</t>
  </si>
  <si>
    <t xml:space="preserve">浜　松　協　働　学　舎　根　洗　寮</t>
  </si>
  <si>
    <t xml:space="preserve">三　幸　協　同　製　作　所</t>
  </si>
  <si>
    <t xml:space="preserve">あ　か　い　し　学　園</t>
  </si>
  <si>
    <t xml:space="preserve">美　浜</t>
  </si>
  <si>
    <t xml:space="preserve">　資料：障害保健福祉課</t>
  </si>
  <si>
    <t xml:space="preserve">６　障がいのある人のための通所施設</t>
  </si>
  <si>
    <t xml:space="preserve">施　　　　　設　　　　　名</t>
  </si>
  <si>
    <t xml:space="preserve">みるとす</t>
  </si>
  <si>
    <t xml:space="preserve">児童発達支援事業所「ひまわり　こころん」</t>
  </si>
  <si>
    <t xml:space="preserve">みなみ</t>
  </si>
  <si>
    <t xml:space="preserve">細江あすなろ作業所</t>
  </si>
  <si>
    <t xml:space="preserve">ワークセンター大きな木</t>
  </si>
  <si>
    <t xml:space="preserve">運動発達支援スタジオＵＮＩＭＯあいのこころ浜西郵便局前</t>
  </si>
  <si>
    <t xml:space="preserve">＋Ｓ</t>
  </si>
  <si>
    <t xml:space="preserve">夢ワークたちばな</t>
  </si>
  <si>
    <t xml:space="preserve">第２くるみ作業所</t>
  </si>
  <si>
    <t xml:space="preserve">未来型学習支援塾　グットランド</t>
  </si>
  <si>
    <t xml:space="preserve">アルス・ノヴァ</t>
  </si>
  <si>
    <t xml:space="preserve">ひくまの</t>
  </si>
  <si>
    <t xml:space="preserve">くるみ作業所</t>
  </si>
  <si>
    <t xml:space="preserve">放課後等デイサービスＬｅａｆ音楽療法センター</t>
  </si>
  <si>
    <t xml:space="preserve">子ども発達センターたっく</t>
  </si>
  <si>
    <t xml:space="preserve">生活訓練事業所ナルド</t>
  </si>
  <si>
    <t xml:space="preserve">スキルアップスクールＳＥＳ浜松校</t>
  </si>
  <si>
    <t xml:space="preserve">天使の部屋（葵教室）</t>
  </si>
  <si>
    <t xml:space="preserve">ぱるしあ</t>
  </si>
  <si>
    <t xml:space="preserve">聖隷厚生園まじわりの家</t>
  </si>
  <si>
    <t xml:space="preserve">つばめ創社</t>
  </si>
  <si>
    <t xml:space="preserve">ピュアフレンズ</t>
  </si>
  <si>
    <t xml:space="preserve">カノン</t>
  </si>
  <si>
    <t xml:space="preserve">トマト工房</t>
  </si>
  <si>
    <t xml:space="preserve">ウイズ蜆塚</t>
  </si>
  <si>
    <t xml:space="preserve">おかやま内科児童発達支援事業所</t>
  </si>
  <si>
    <t xml:space="preserve">放課後等デイＳＥＳ浜松西校</t>
  </si>
  <si>
    <t xml:space="preserve">ＫｕＲｕＭｉＸ</t>
  </si>
  <si>
    <t xml:space="preserve">お好み焼き　こなこな</t>
  </si>
  <si>
    <t xml:space="preserve">子ども支援センターワーク</t>
  </si>
  <si>
    <t xml:space="preserve">キッズハウス　えみしあ　篠原</t>
  </si>
  <si>
    <t xml:space="preserve">こころいろ細江</t>
  </si>
  <si>
    <t xml:space="preserve">アウトリーチはままつ</t>
  </si>
  <si>
    <t xml:space="preserve">児童発達支援　るれいるーむ</t>
  </si>
  <si>
    <t xml:space="preserve">スマイル</t>
  </si>
  <si>
    <t xml:space="preserve">こころいろ中川</t>
  </si>
  <si>
    <t xml:space="preserve">ワークワーク</t>
  </si>
  <si>
    <t xml:space="preserve">コペルプラス　浜松幸教室</t>
  </si>
  <si>
    <r>
      <rPr>
        <sz val="9"/>
        <rFont val="Noto Sans"/>
        <family val="2"/>
      </rPr>
      <t xml:space="preserve">放課後等デイサービスサンスマイルビレッジ菜園’</t>
    </r>
    <r>
      <rPr>
        <sz val="9"/>
        <rFont val="ＭＳ 明朝"/>
        <family val="1"/>
        <charset val="128"/>
      </rPr>
      <t xml:space="preserve">S</t>
    </r>
  </si>
  <si>
    <t xml:space="preserve">合同会社ワークセンター湖畔</t>
  </si>
  <si>
    <t xml:space="preserve">ＬＩＴＡＬＩＣＯワークス浜松</t>
  </si>
  <si>
    <t xml:space="preserve">東</t>
  </si>
  <si>
    <t xml:space="preserve">多機能事業所だいち</t>
  </si>
  <si>
    <t xml:space="preserve">おかやま内科放課後デイサービス</t>
  </si>
  <si>
    <t xml:space="preserve">こころいろ祝田</t>
  </si>
  <si>
    <t xml:space="preserve">グレースカフェ</t>
  </si>
  <si>
    <t xml:space="preserve">ウイズ半田</t>
  </si>
  <si>
    <t xml:space="preserve">おかやま内科重心多機能型施設</t>
  </si>
  <si>
    <t xml:space="preserve">ＺＥＲＯ ＢＡＳＥ三ヶ日</t>
  </si>
  <si>
    <t xml:space="preserve">聖隷チャレンジ工房和合</t>
  </si>
  <si>
    <t xml:space="preserve">ワーキングサークル</t>
  </si>
  <si>
    <t xml:space="preserve">あさぎり</t>
  </si>
  <si>
    <t xml:space="preserve">こもれびの家</t>
  </si>
  <si>
    <t xml:space="preserve">遠州みみの里</t>
  </si>
  <si>
    <t xml:space="preserve">あいびっと浜松東</t>
  </si>
  <si>
    <t xml:space="preserve">グットピュア</t>
  </si>
  <si>
    <t xml:space="preserve">ワークセンター湖畔　西気賀</t>
  </si>
  <si>
    <t xml:space="preserve">ワークセンターふたば</t>
  </si>
  <si>
    <t xml:space="preserve">カラフル</t>
  </si>
  <si>
    <t xml:space="preserve">放課後等デイサービスあゆみ</t>
  </si>
  <si>
    <t xml:space="preserve">ワイズ</t>
  </si>
  <si>
    <t xml:space="preserve">まつかさ</t>
  </si>
  <si>
    <t xml:space="preserve">ひふみの森</t>
  </si>
  <si>
    <t xml:space="preserve">南</t>
  </si>
  <si>
    <t xml:space="preserve">えくらん</t>
  </si>
  <si>
    <t xml:space="preserve">聖隷デイサービスセンター三方原</t>
  </si>
  <si>
    <t xml:space="preserve">り楽すわーく</t>
  </si>
  <si>
    <t xml:space="preserve">工房いもねこ</t>
  </si>
  <si>
    <t xml:space="preserve">ほっと</t>
  </si>
  <si>
    <t xml:space="preserve">聖隷チャレンジ工房浜松学園</t>
  </si>
  <si>
    <t xml:space="preserve">ウェルビー浜松駅前センター</t>
  </si>
  <si>
    <t xml:space="preserve">株式会社フォーワード</t>
  </si>
  <si>
    <t xml:space="preserve">恵松学園</t>
  </si>
  <si>
    <t xml:space="preserve">グレースガーデン</t>
  </si>
  <si>
    <t xml:space="preserve">グリーンノート</t>
  </si>
  <si>
    <t xml:space="preserve">多機能型事業所ひだまりのみち</t>
  </si>
  <si>
    <t xml:space="preserve">恵学園</t>
  </si>
  <si>
    <t xml:space="preserve">児童発達支援センターひかりの子</t>
  </si>
  <si>
    <t xml:space="preserve">アグリッシュ西丘</t>
  </si>
  <si>
    <t xml:space="preserve">ミントの家</t>
  </si>
  <si>
    <t xml:space="preserve">はまかぜ</t>
  </si>
  <si>
    <t xml:space="preserve">学童ねあらい</t>
  </si>
  <si>
    <t xml:space="preserve">アクセスジョブ浜松</t>
  </si>
  <si>
    <t xml:space="preserve">まぐねっと</t>
  </si>
  <si>
    <t xml:space="preserve">マルカート</t>
  </si>
  <si>
    <t xml:space="preserve">にじ</t>
  </si>
  <si>
    <t xml:space="preserve">遠江てんのう</t>
  </si>
  <si>
    <t xml:space="preserve">ポコ・ア・ポコ</t>
  </si>
  <si>
    <t xml:space="preserve">天使の部屋（初生教室）</t>
  </si>
  <si>
    <t xml:space="preserve">ベジミートダイニング　肉亭ゆめさく</t>
  </si>
  <si>
    <t xml:space="preserve">たいよう</t>
  </si>
  <si>
    <t xml:space="preserve">ワークショップくるみ</t>
  </si>
  <si>
    <t xml:space="preserve">くじらぐも</t>
  </si>
  <si>
    <r>
      <rPr>
        <sz val="9"/>
        <rFont val="Noto Sans"/>
        <family val="2"/>
      </rPr>
      <t xml:space="preserve">ウェルビー浜松駅前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センター</t>
    </r>
  </si>
  <si>
    <t xml:space="preserve">ドリーム・フィールド</t>
  </si>
  <si>
    <t xml:space="preserve">ふれあい作業所</t>
  </si>
  <si>
    <t xml:space="preserve">浜松市根洗学園</t>
  </si>
  <si>
    <t xml:space="preserve">ステップ・ワン就労アカデミー</t>
  </si>
  <si>
    <t xml:space="preserve">サンライズ</t>
  </si>
  <si>
    <t xml:space="preserve">もくせい会浜松事業所</t>
  </si>
  <si>
    <t xml:space="preserve">みんなの家　みゆき</t>
  </si>
  <si>
    <t xml:space="preserve">聖隷トライサポート和合</t>
  </si>
  <si>
    <t xml:space="preserve">アマリリス</t>
  </si>
  <si>
    <t xml:space="preserve">雑貨カフェいもねこ</t>
  </si>
  <si>
    <t xml:space="preserve">天使の部屋（都田教室）</t>
  </si>
  <si>
    <t xml:space="preserve">ビオ・グレース</t>
  </si>
  <si>
    <t xml:space="preserve">児童発達支援事業所「ながかみ」</t>
  </si>
  <si>
    <t xml:space="preserve">ぐっと</t>
  </si>
  <si>
    <t xml:space="preserve">わかば</t>
  </si>
  <si>
    <t xml:space="preserve">共生型生活介護シンフォニー</t>
  </si>
  <si>
    <t xml:space="preserve">おひさま</t>
  </si>
  <si>
    <t xml:space="preserve">あぐり</t>
  </si>
  <si>
    <t xml:space="preserve">天使の部屋（三方原教室）</t>
  </si>
  <si>
    <t xml:space="preserve">ジョイワークセンター浜松事業所</t>
  </si>
  <si>
    <t xml:space="preserve">多機能型事業所さんぽみち</t>
  </si>
  <si>
    <t xml:space="preserve">ディステップ</t>
  </si>
  <si>
    <t xml:space="preserve">まきば</t>
  </si>
  <si>
    <t xml:space="preserve">在宅支援センターぱぴるす</t>
  </si>
  <si>
    <t xml:space="preserve">ほっぷ東区</t>
  </si>
  <si>
    <t xml:space="preserve">ドルチェ</t>
  </si>
  <si>
    <t xml:space="preserve">放課後等デイサービス　すてっぷ</t>
  </si>
  <si>
    <t xml:space="preserve">地域生活支援の家あっとほーむ</t>
  </si>
  <si>
    <t xml:space="preserve">ほっぷ和田</t>
  </si>
  <si>
    <t xml:space="preserve">浜松こども園</t>
  </si>
  <si>
    <t xml:space="preserve">児童発達支援事業所　みつばち</t>
  </si>
  <si>
    <t xml:space="preserve">ほしのこ</t>
  </si>
  <si>
    <t xml:space="preserve">ピュアジュニア</t>
  </si>
  <si>
    <t xml:space="preserve">第２ドルチェ</t>
  </si>
  <si>
    <t xml:space="preserve">独立行政法人国立病院機構天竜病院</t>
  </si>
  <si>
    <t xml:space="preserve">ゆりかご</t>
  </si>
  <si>
    <t xml:space="preserve">こぱんはうすさくら　浜松丸塚教室</t>
  </si>
  <si>
    <t xml:space="preserve">くっく</t>
  </si>
  <si>
    <t xml:space="preserve">たちばな授産所</t>
  </si>
  <si>
    <t xml:space="preserve">こどもサポート教室「きらり」上島校</t>
  </si>
  <si>
    <t xml:space="preserve">運動発達支援スタジオＵＮＩＭＯあいのこころ上西</t>
  </si>
  <si>
    <t xml:space="preserve">放課後等デイサービスサンスマイルスポーツトレーニング三島教室</t>
  </si>
  <si>
    <t xml:space="preserve">天竜ワークキャンパス</t>
  </si>
  <si>
    <t xml:space="preserve">放課後等デイＳＥＳ浜松校</t>
  </si>
  <si>
    <t xml:space="preserve">ポテンシャルキッズ</t>
  </si>
  <si>
    <t xml:space="preserve">放課後等デイサービスサンスマイルスポーツ浜松南教室</t>
  </si>
  <si>
    <t xml:space="preserve">就労継続支援施設「はばたき」</t>
  </si>
  <si>
    <t xml:space="preserve">こどもサポート教室「きらり」富塚校</t>
  </si>
  <si>
    <t xml:space="preserve">ｄａ・ｍｏｎｄｅ　ＥＡＳＴ</t>
  </si>
  <si>
    <t xml:space="preserve">ほっぷ南区</t>
  </si>
  <si>
    <t xml:space="preserve">多機能事業所ループ</t>
  </si>
  <si>
    <t xml:space="preserve">ここあ</t>
  </si>
  <si>
    <t xml:space="preserve">Ｇｒｏｗｕｐ有玉台</t>
  </si>
  <si>
    <t xml:space="preserve">ＥＡＣ（Ｅｓｐａｃｏ　Ａｃｒｅｄｉｔａｒ　ｅ　Ｃｒｅｓｃｅｒ）</t>
  </si>
  <si>
    <t xml:space="preserve">障害者生活介護施設「ふれんず」</t>
  </si>
  <si>
    <t xml:space="preserve">ピュアハーツ</t>
  </si>
  <si>
    <t xml:space="preserve">児童発達支援事業所「ころころ」</t>
  </si>
  <si>
    <t xml:space="preserve">放課後等デイサービスサンスマイルジョブトレーニング</t>
  </si>
  <si>
    <t xml:space="preserve">オリーブの樹</t>
  </si>
  <si>
    <t xml:space="preserve">ポテンシャル　上島</t>
  </si>
  <si>
    <t xml:space="preserve">グリーピースⅡ</t>
  </si>
  <si>
    <t xml:space="preserve">多機能型事業所ふぉるて</t>
  </si>
  <si>
    <t xml:space="preserve">生活介護・就労継続支援施設「かがやき」</t>
  </si>
  <si>
    <t xml:space="preserve">ピュアハーツ第２</t>
  </si>
  <si>
    <t xml:space="preserve">こぱんはうすさくら　浜松原島教室</t>
  </si>
  <si>
    <t xml:space="preserve">児童発達支援事業所ＧＯ☆ＧＯ</t>
  </si>
  <si>
    <t xml:space="preserve">天竜福祉工場</t>
  </si>
  <si>
    <t xml:space="preserve">放課後等デイサービスサンスマイルキッズ佐鳴台教室</t>
  </si>
  <si>
    <t xml:space="preserve">きらり</t>
  </si>
  <si>
    <t xml:space="preserve">サンスマイル　ジョブトレ　ネクステージ</t>
  </si>
  <si>
    <t xml:space="preserve">特定非営利活動法人スマイルベリー</t>
  </si>
  <si>
    <t xml:space="preserve">多機能型事業所むく</t>
  </si>
  <si>
    <t xml:space="preserve">アルス・ノヴァ入野</t>
  </si>
  <si>
    <t xml:space="preserve">聖隷あおぞら療育センター</t>
  </si>
  <si>
    <t xml:space="preserve">アグリファーム　しっぽの里</t>
  </si>
  <si>
    <t xml:space="preserve">天竜厚生会ちゃるか・天竜厚生会りいお</t>
  </si>
  <si>
    <t xml:space="preserve">大山ファーム</t>
  </si>
  <si>
    <t xml:space="preserve">くるみ共同作業所</t>
  </si>
  <si>
    <t xml:space="preserve">生活介護事業所ループ歩</t>
  </si>
  <si>
    <t xml:space="preserve">放課後等デイサービス「つなぐ」</t>
  </si>
  <si>
    <t xml:space="preserve">はぐくみ</t>
  </si>
  <si>
    <t xml:space="preserve">あさひ</t>
  </si>
  <si>
    <t xml:space="preserve">サンステップ</t>
  </si>
  <si>
    <t xml:space="preserve">ハッピーテラス浜松教室</t>
  </si>
  <si>
    <t xml:space="preserve">ビバ</t>
  </si>
  <si>
    <t xml:space="preserve">小羊デイケアホーム</t>
  </si>
  <si>
    <t xml:space="preserve">聖隷チャレンジ工房浜北</t>
  </si>
  <si>
    <t xml:space="preserve">くっく　うさぎクラブ</t>
  </si>
  <si>
    <t xml:space="preserve">合資会社こころいろ</t>
  </si>
  <si>
    <t xml:space="preserve">根洗作業所</t>
  </si>
  <si>
    <t xml:space="preserve">風の丘</t>
  </si>
  <si>
    <r>
      <rPr>
        <sz val="9"/>
        <rFont val="Noto Sans"/>
        <family val="2"/>
      </rPr>
      <t xml:space="preserve">ピュアハーツ第</t>
    </r>
    <r>
      <rPr>
        <sz val="9"/>
        <rFont val="ＭＳ 明朝"/>
        <family val="1"/>
        <charset val="128"/>
      </rPr>
      <t xml:space="preserve">3</t>
    </r>
  </si>
  <si>
    <t xml:space="preserve">工房ゆう</t>
  </si>
  <si>
    <t xml:space="preserve">工房めい</t>
  </si>
  <si>
    <t xml:space="preserve">それあ～ど</t>
  </si>
  <si>
    <t xml:space="preserve">児童発達支援事業所「ひまわり　ひくまの丘」</t>
  </si>
  <si>
    <t xml:space="preserve">朝霧フードラボ</t>
  </si>
  <si>
    <t xml:space="preserve">青葉の家</t>
  </si>
  <si>
    <t xml:space="preserve">生活介護事業所きらめき</t>
  </si>
  <si>
    <t xml:space="preserve">子ども支援センターはままつ</t>
  </si>
  <si>
    <t xml:space="preserve">グレース工房</t>
  </si>
  <si>
    <t xml:space="preserve">浜松市浜北障害者生活介護施設光の園</t>
  </si>
  <si>
    <t xml:space="preserve">聖隷放課後クラブはなえみ和合</t>
  </si>
  <si>
    <t xml:space="preserve">ラフタぷらす</t>
  </si>
  <si>
    <t xml:space="preserve">引佐草の根作業所</t>
  </si>
  <si>
    <t xml:space="preserve">多機能事業所ループ奏</t>
  </si>
  <si>
    <t xml:space="preserve">ねこのしっぽ</t>
  </si>
  <si>
    <r>
      <rPr>
        <sz val="9"/>
        <rFont val="Noto Sans"/>
        <family val="2"/>
      </rPr>
      <t xml:space="preserve">ウィズウィンビレッジ菜園’</t>
    </r>
    <r>
      <rPr>
        <sz val="9"/>
        <rFont val="ＭＳ 明朝"/>
        <family val="1"/>
        <charset val="128"/>
      </rPr>
      <t xml:space="preserve">S</t>
    </r>
  </si>
  <si>
    <t xml:space="preserve">ナルド工房</t>
  </si>
  <si>
    <t xml:space="preserve">児童発達支援センター「ひまわり」</t>
  </si>
  <si>
    <t xml:space="preserve">ここあ早出</t>
  </si>
  <si>
    <t xml:space="preserve">ビバ～舞阪～</t>
  </si>
  <si>
    <t xml:space="preserve">だんだん</t>
  </si>
  <si>
    <t xml:space="preserve">あざみ</t>
  </si>
  <si>
    <t xml:space="preserve">６　障がいのある人のための通所施設（つづき）</t>
  </si>
  <si>
    <t xml:space="preserve">わかな</t>
  </si>
  <si>
    <t xml:space="preserve">（グループホーム）</t>
  </si>
  <si>
    <t xml:space="preserve">やしま</t>
  </si>
  <si>
    <t xml:space="preserve">（地域活動支援センター）</t>
  </si>
  <si>
    <t xml:space="preserve">リアンピース</t>
  </si>
  <si>
    <t xml:space="preserve">ぐるぐる</t>
  </si>
  <si>
    <t xml:space="preserve">フォーワン</t>
  </si>
  <si>
    <t xml:space="preserve">Ｇｒｏｗｕｐ浜北沼</t>
  </si>
  <si>
    <t xml:space="preserve">エンジェルリング</t>
  </si>
  <si>
    <t xml:space="preserve">ラポール根洗</t>
  </si>
  <si>
    <t xml:space="preserve">ナルド</t>
  </si>
  <si>
    <t xml:space="preserve">りあんぴーすⅡ</t>
  </si>
  <si>
    <t xml:space="preserve">グループホーム＋Ｒ</t>
  </si>
  <si>
    <t xml:space="preserve">温心寮</t>
  </si>
  <si>
    <t xml:space="preserve">地域活動支援センターオルゴール</t>
  </si>
  <si>
    <t xml:space="preserve">こどもサポート教室「きらり」浜北駅前校</t>
  </si>
  <si>
    <t xml:space="preserve">なないろ</t>
  </si>
  <si>
    <t xml:space="preserve">グループホームくるみ</t>
  </si>
  <si>
    <t xml:space="preserve">はまきた</t>
  </si>
  <si>
    <t xml:space="preserve">放課後等デイサービス　ハピネス浜北教室</t>
  </si>
  <si>
    <t xml:space="preserve">峰栄会共同生活ホーム</t>
  </si>
  <si>
    <t xml:space="preserve">すてっぷ</t>
  </si>
  <si>
    <t xml:space="preserve">あけぼの作業所</t>
  </si>
  <si>
    <t xml:space="preserve">こぱんはうすさくら　浜北教室</t>
  </si>
  <si>
    <t xml:space="preserve">ジョイフル</t>
  </si>
  <si>
    <t xml:space="preserve">ドリーム</t>
  </si>
  <si>
    <t xml:space="preserve">わかすぎ工房</t>
  </si>
  <si>
    <t xml:space="preserve">オーシャン</t>
  </si>
  <si>
    <t xml:space="preserve">こもれび</t>
  </si>
  <si>
    <t xml:space="preserve">こでまり・やまぼうし</t>
  </si>
  <si>
    <t xml:space="preserve">第一大山荘</t>
  </si>
  <si>
    <t xml:space="preserve">グループホームうらら</t>
  </si>
  <si>
    <t xml:space="preserve">Ｇｒｏｗｕｐ浜北道本</t>
  </si>
  <si>
    <t xml:space="preserve">第二大山荘・第三大山荘</t>
  </si>
  <si>
    <t xml:space="preserve">あかね</t>
  </si>
  <si>
    <t xml:space="preserve">じゃがいも</t>
  </si>
  <si>
    <t xml:space="preserve">コムニオ湖東</t>
  </si>
  <si>
    <t xml:space="preserve">グループホームトマト</t>
  </si>
  <si>
    <t xml:space="preserve">放課後等デイサービス　ハピネスサポート</t>
  </si>
  <si>
    <t xml:space="preserve">共生型グループホーム　うぶみ</t>
  </si>
  <si>
    <t xml:space="preserve">グリーピース</t>
  </si>
  <si>
    <t xml:space="preserve">グループホームあさぎり</t>
  </si>
  <si>
    <t xml:space="preserve">福祉共同住宅ファーストステップ</t>
  </si>
  <si>
    <t xml:space="preserve">運動発達支援スタジオＵＮＩＭＯあいのこころ浜北小林</t>
  </si>
  <si>
    <t xml:space="preserve">グループホーム和</t>
  </si>
  <si>
    <t xml:space="preserve">すだち</t>
  </si>
  <si>
    <t xml:space="preserve">えるぴす</t>
  </si>
  <si>
    <t xml:space="preserve">ソーシャルインクルーホーム浜松雄踏町</t>
  </si>
  <si>
    <t xml:space="preserve">ひまわり</t>
  </si>
  <si>
    <t xml:space="preserve">みのり</t>
  </si>
  <si>
    <t xml:space="preserve">グループホームペッツハート</t>
  </si>
  <si>
    <t xml:space="preserve">天竜厚生会グループホーム</t>
  </si>
  <si>
    <t xml:space="preserve">作業所せきれい</t>
  </si>
  <si>
    <t xml:space="preserve">カスタネット</t>
  </si>
  <si>
    <t xml:space="preserve">有芽</t>
  </si>
  <si>
    <t xml:space="preserve">ぷらねっと</t>
  </si>
  <si>
    <t xml:space="preserve">７　補　装　具　給　付　状　況</t>
  </si>
  <si>
    <t xml:space="preserve">（単位：件・円）</t>
  </si>
  <si>
    <t xml:space="preserve">区　　　　　　　　分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　度</t>
    </r>
  </si>
  <si>
    <t xml:space="preserve">令　和　元　年　度</t>
  </si>
  <si>
    <t xml:space="preserve">障　害　者</t>
  </si>
  <si>
    <t xml:space="preserve">障　害　児</t>
  </si>
  <si>
    <t xml:space="preserve">┌</t>
  </si>
  <si>
    <t xml:space="preserve">件　　数</t>
  </si>
  <si>
    <t xml:space="preserve">└</t>
  </si>
  <si>
    <t xml:space="preserve">金　　額</t>
  </si>
  <si>
    <t xml:space="preserve">視覚障害安全つえ</t>
  </si>
  <si>
    <t xml:space="preserve">義眼</t>
  </si>
  <si>
    <t xml:space="preserve">眼鏡</t>
  </si>
  <si>
    <t xml:space="preserve">補聴器</t>
  </si>
  <si>
    <t xml:space="preserve">義肢</t>
  </si>
  <si>
    <t xml:space="preserve">装具</t>
  </si>
  <si>
    <t xml:space="preserve">車椅子</t>
  </si>
  <si>
    <t xml:space="preserve">歩行補助つえ</t>
  </si>
  <si>
    <t xml:space="preserve">歩行器</t>
  </si>
  <si>
    <t xml:space="preserve">電動車椅子</t>
  </si>
  <si>
    <t xml:space="preserve">その他</t>
  </si>
  <si>
    <t xml:space="preserve">（単位：件・円） </t>
  </si>
  <si>
    <t xml:space="preserve">全　　　市</t>
  </si>
  <si>
    <t xml:space="preserve">中　　　区</t>
  </si>
  <si>
    <t xml:space="preserve">東　　　区</t>
  </si>
  <si>
    <t xml:space="preserve">西　　　区</t>
  </si>
  <si>
    <t xml:space="preserve">南　　　区</t>
  </si>
  <si>
    <t xml:space="preserve">北　　　区</t>
  </si>
  <si>
    <t xml:space="preserve"> 浜　北　区</t>
  </si>
  <si>
    <t xml:space="preserve">天　竜　区</t>
  </si>
  <si>
    <t xml:space="preserve">８　老　人　福　祉　施　設</t>
  </si>
  <si>
    <t xml:space="preserve">施　　設　　名</t>
  </si>
  <si>
    <t xml:space="preserve">定　員</t>
  </si>
  <si>
    <t xml:space="preserve">入所
人員</t>
  </si>
  <si>
    <t xml:space="preserve">（養護老人ホーム）</t>
  </si>
  <si>
    <t xml:space="preserve">おおしま</t>
  </si>
  <si>
    <t xml:space="preserve">南風</t>
  </si>
  <si>
    <t xml:space="preserve">楓</t>
  </si>
  <si>
    <t xml:space="preserve">光音寮</t>
  </si>
  <si>
    <t xml:space="preserve">上大瀬</t>
  </si>
  <si>
    <t xml:space="preserve">花菜風</t>
  </si>
  <si>
    <t xml:space="preserve">百々山</t>
  </si>
  <si>
    <t xml:space="preserve">篠原ケアホーム</t>
  </si>
  <si>
    <t xml:space="preserve">白梅下石田ホーム</t>
  </si>
  <si>
    <t xml:space="preserve">いしはらの里</t>
  </si>
  <si>
    <t xml:space="preserve">秋葉の苑</t>
  </si>
  <si>
    <t xml:space="preserve">砂丘寮</t>
  </si>
  <si>
    <t xml:space="preserve">かささぎ苑</t>
  </si>
  <si>
    <t xml:space="preserve">浜松十字の園</t>
  </si>
  <si>
    <t xml:space="preserve">さくまの里</t>
  </si>
  <si>
    <t xml:space="preserve">奥山老人ホーム</t>
  </si>
  <si>
    <t xml:space="preserve">第三長上苑</t>
  </si>
  <si>
    <t xml:space="preserve">第二九重荘</t>
  </si>
  <si>
    <t xml:space="preserve">みさくぼの里</t>
  </si>
  <si>
    <t xml:space="preserve">九重荘</t>
  </si>
  <si>
    <t xml:space="preserve">三幸の園</t>
  </si>
  <si>
    <t xml:space="preserve">しあわせの園</t>
  </si>
  <si>
    <t xml:space="preserve">サテライト天竜</t>
  </si>
  <si>
    <t xml:space="preserve">第二静光園（盲養護）</t>
  </si>
  <si>
    <t xml:space="preserve">浜名湖園</t>
  </si>
  <si>
    <t xml:space="preserve">第三静光園</t>
  </si>
  <si>
    <t xml:space="preserve">（軽費老人ホーム）</t>
  </si>
  <si>
    <t xml:space="preserve">（磐田市）</t>
  </si>
  <si>
    <t xml:space="preserve">とよおか</t>
  </si>
  <si>
    <t xml:space="preserve">朝霧の園</t>
  </si>
  <si>
    <t xml:space="preserve">いなさ愛光園</t>
  </si>
  <si>
    <r>
      <rPr>
        <sz val="9"/>
        <rFont val="Noto Sans"/>
        <family val="2"/>
      </rPr>
      <t xml:space="preserve">佐鳴荘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）</t>
    </r>
  </si>
  <si>
    <t xml:space="preserve">（特別養護老人ホーム）</t>
  </si>
  <si>
    <t xml:space="preserve">やすらぎの里</t>
  </si>
  <si>
    <t xml:space="preserve">みずうみ</t>
  </si>
  <si>
    <r>
      <rPr>
        <sz val="9"/>
        <rFont val="Noto Sans"/>
        <family val="2"/>
      </rPr>
      <t xml:space="preserve">もくせいの里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）</t>
    </r>
  </si>
  <si>
    <t xml:space="preserve">白萩荘</t>
  </si>
  <si>
    <t xml:space="preserve">神久呂の園</t>
  </si>
  <si>
    <t xml:space="preserve">ケアホームしあわせ</t>
  </si>
  <si>
    <t xml:space="preserve">絆の杜天王</t>
  </si>
  <si>
    <t xml:space="preserve">和合愛光園</t>
  </si>
  <si>
    <t xml:space="preserve">山崎園</t>
  </si>
  <si>
    <t xml:space="preserve">ふるさと庵</t>
  </si>
  <si>
    <t xml:space="preserve">かささぎの郷</t>
  </si>
  <si>
    <t xml:space="preserve">神田ふるさと庵</t>
  </si>
  <si>
    <t xml:space="preserve">グリーンヒルズ東山</t>
  </si>
  <si>
    <t xml:space="preserve">ケアホーム三方原</t>
  </si>
  <si>
    <t xml:space="preserve">あんしんの里</t>
  </si>
  <si>
    <t xml:space="preserve">葵の里</t>
  </si>
  <si>
    <t xml:space="preserve">舘山寺の里</t>
  </si>
  <si>
    <t xml:space="preserve">引佐みやまの里</t>
  </si>
  <si>
    <t xml:space="preserve">ヴィラ東山苑</t>
  </si>
  <si>
    <t xml:space="preserve">あづきもち</t>
  </si>
  <si>
    <t xml:space="preserve">湖東の杜</t>
  </si>
  <si>
    <t xml:space="preserve">細江の苑</t>
  </si>
  <si>
    <t xml:space="preserve">ケアハウス花</t>
  </si>
  <si>
    <t xml:space="preserve">浜松中央長上苑</t>
  </si>
  <si>
    <t xml:space="preserve">宇布見の里</t>
  </si>
  <si>
    <t xml:space="preserve">和合愛光園初生サテライト</t>
  </si>
  <si>
    <t xml:space="preserve">ケアレジデンス東山</t>
  </si>
  <si>
    <t xml:space="preserve">天竜厚生会　城北の家</t>
  </si>
  <si>
    <t xml:space="preserve">まほら舞阪</t>
  </si>
  <si>
    <t xml:space="preserve">なごみ</t>
  </si>
  <si>
    <t xml:space="preserve">ケアハウス西島</t>
  </si>
  <si>
    <t xml:space="preserve">藤乃花</t>
  </si>
  <si>
    <t xml:space="preserve">こうこうの里</t>
  </si>
  <si>
    <t xml:space="preserve">翠松苑</t>
  </si>
  <si>
    <t xml:space="preserve">グリーンライフしあわせ</t>
  </si>
  <si>
    <t xml:space="preserve">浅田ふるさと庵</t>
  </si>
  <si>
    <t xml:space="preserve">彩</t>
  </si>
  <si>
    <t xml:space="preserve">多喜の園</t>
  </si>
  <si>
    <t xml:space="preserve">大原ケアハウス</t>
  </si>
  <si>
    <t xml:space="preserve">和合愛光園和合サテライト</t>
  </si>
  <si>
    <t xml:space="preserve">西山の杜</t>
  </si>
  <si>
    <t xml:space="preserve">浜北愛光園</t>
  </si>
  <si>
    <t xml:space="preserve">アドナイ館</t>
  </si>
  <si>
    <t xml:space="preserve">いずみ</t>
  </si>
  <si>
    <t xml:space="preserve">静光園</t>
  </si>
  <si>
    <t xml:space="preserve">しんぱらの家</t>
  </si>
  <si>
    <t xml:space="preserve">第２アドナイ館</t>
  </si>
  <si>
    <t xml:space="preserve">一空園</t>
  </si>
  <si>
    <t xml:space="preserve">西島寮</t>
  </si>
  <si>
    <t xml:space="preserve">きじの里</t>
  </si>
  <si>
    <t xml:space="preserve">まどか</t>
  </si>
  <si>
    <t xml:space="preserve">さぎの宮寮</t>
  </si>
  <si>
    <t xml:space="preserve">第二砂丘寮</t>
  </si>
  <si>
    <t xml:space="preserve">鶴寿の里</t>
  </si>
  <si>
    <t xml:space="preserve">ゆとりの郷</t>
  </si>
  <si>
    <t xml:space="preserve">第二長上苑</t>
  </si>
  <si>
    <t xml:space="preserve">芳川の里</t>
  </si>
  <si>
    <t xml:space="preserve">サテライト新原</t>
  </si>
  <si>
    <t xml:space="preserve">めぐみの和</t>
  </si>
  <si>
    <t xml:space="preserve">資料：高齢者福祉課      </t>
  </si>
  <si>
    <t xml:space="preserve">９　老人福祉センター等利用状況</t>
  </si>
  <si>
    <t xml:space="preserve">湖 東 荘</t>
  </si>
  <si>
    <t xml:space="preserve">江之島荘</t>
  </si>
  <si>
    <t xml:space="preserve">湖 南 荘</t>
  </si>
  <si>
    <t xml:space="preserve">竜 西 荘</t>
  </si>
  <si>
    <t xml:space="preserve">萩 原 荘</t>
  </si>
  <si>
    <t xml:space="preserve">可 美 荘</t>
  </si>
  <si>
    <t xml:space="preserve">い た や</t>
  </si>
  <si>
    <t xml:space="preserve">青 龍 荘</t>
  </si>
  <si>
    <r>
      <rPr>
        <sz val="9"/>
        <rFont val="Noto Sans"/>
        <family val="2"/>
      </rPr>
      <t xml:space="preserve">浜　北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舞　阪 </t>
    </r>
    <r>
      <rPr>
        <sz val="9"/>
        <rFont val="ＭＳ 明朝"/>
        <family val="1"/>
        <charset val="128"/>
      </rPr>
      <t xml:space="preserve">*</t>
    </r>
  </si>
  <si>
    <t xml:space="preserve">陽だまり</t>
  </si>
  <si>
    <t xml:space="preserve">さつき荘</t>
  </si>
  <si>
    <t xml:space="preserve">つつじ荘</t>
  </si>
  <si>
    <r>
      <rPr>
        <sz val="9"/>
        <rFont val="Noto Sans"/>
        <family val="2"/>
      </rPr>
      <t xml:space="preserve">細　江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佐久間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水　窪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水窪交流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龍　山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雲折桜の家</t>
    </r>
    <r>
      <rPr>
        <sz val="9"/>
        <rFont val="ＭＳ 明朝"/>
        <family val="1"/>
        <charset val="128"/>
      </rPr>
      <t xml:space="preserve">*</t>
    </r>
  </si>
  <si>
    <t xml:space="preserve">　　　　　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浜北：浜北高齢者ふれあい福祉センター　　 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舞阪：舞阪老人福祉センター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細江：細江介護予防センター  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佐久間：佐久間高齢者生きがいセンター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管理主体変更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水窪：水窪高齢者生きがいセンター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管理主体変更   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水窪交流：水窪高齢者交流センター</t>
    </r>
  </si>
  <si>
    <t xml:space="preserve">        -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龍山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管理主体変更  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雲折桜の家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管理主体変更</t>
    </r>
  </si>
  <si>
    <t xml:space="preserve">資料：高齢者福祉課</t>
  </si>
  <si>
    <t xml:space="preserve">　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老人ホーム入所状況</t>
    </r>
  </si>
  <si>
    <t xml:space="preserve">（単位：人・千円） </t>
  </si>
  <si>
    <t xml:space="preserve">養 護 老 人 ホ ー ム</t>
  </si>
  <si>
    <t xml:space="preserve">特 別 養 護 老 人 ホ ー ム</t>
  </si>
  <si>
    <t xml:space="preserve">計</t>
  </si>
  <si>
    <t xml:space="preserve">人　　員</t>
  </si>
  <si>
    <t xml:space="preserve">保護措置費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員は各年度末時点の措置者数。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敬 老 の 日 記 念 事 業</t>
    </r>
  </si>
  <si>
    <r>
      <rPr>
        <sz val="9"/>
        <rFont val="Noto Sans"/>
        <family val="2"/>
      </rPr>
      <t xml:space="preserve">米寿記念</t>
    </r>
    <r>
      <rPr>
        <sz val="9"/>
        <rFont val="ＭＳ 明朝"/>
        <family val="1"/>
        <charset val="128"/>
      </rPr>
      <t xml:space="preserve">(88</t>
    </r>
    <r>
      <rPr>
        <sz val="9"/>
        <rFont val="Noto Sans"/>
        <family val="2"/>
      </rPr>
      <t xml:space="preserve">歳到達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到達者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到達者</t>
    </r>
  </si>
  <si>
    <t xml:space="preserve">祝　　　金</t>
  </si>
  <si>
    <t xml:space="preserve">記　念　品</t>
  </si>
  <si>
    <t xml:space="preserve">　資料：高齢者福祉課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より、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到達者から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到達者へ祝金の対象年齢の引き上げを行った。</t>
    </r>
  </si>
  <si>
    <r>
      <rPr>
        <sz val="9"/>
        <rFont val="Noto Sans"/>
        <family val="2"/>
      </rPr>
      <t xml:space="preserve">　　 経過措置により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の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到達者祝金の贈呈者は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人。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後期高齢者医療費給付状況</t>
    </r>
  </si>
  <si>
    <t xml:space="preserve">（単位：件・千円） </t>
  </si>
  <si>
    <t xml:space="preserve">区　　　　　　　　　　分</t>
  </si>
  <si>
    <t xml:space="preserve">医科</t>
  </si>
  <si>
    <t xml:space="preserve">件数</t>
  </si>
  <si>
    <t xml:space="preserve">金額</t>
  </si>
  <si>
    <t xml:space="preserve">歯科</t>
  </si>
  <si>
    <t xml:space="preserve">調剤</t>
  </si>
  <si>
    <t xml:space="preserve">訪 問 看 護 療 養 費</t>
  </si>
  <si>
    <t xml:space="preserve">食事療養費</t>
  </si>
  <si>
    <t xml:space="preserve">現金給付</t>
  </si>
  <si>
    <t xml:space="preserve">金　　　　　　額</t>
  </si>
  <si>
    <t xml:space="preserve">　資料：国保年金課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介護保険の加入状況</t>
    </r>
  </si>
  <si>
    <t xml:space="preserve">被　保　険　者　数　合　計</t>
  </si>
  <si>
    <t xml:space="preserve">第 １ 号 被 保 険 者</t>
  </si>
  <si>
    <t xml:space="preserve">第 ２ 号 被 保 険 者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末</t>
    </r>
  </si>
  <si>
    <t xml:space="preserve">  令和 元 年度末</t>
  </si>
  <si>
    <t xml:space="preserve">　資料：介護保険課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介護保険認定者数（実数）</t>
    </r>
  </si>
  <si>
    <t xml:space="preserve">年度</t>
  </si>
  <si>
    <t xml:space="preserve">要　　支　　援</t>
  </si>
  <si>
    <t xml:space="preserve">要　　　　介　　　　護</t>
  </si>
  <si>
    <t xml:space="preserve">合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介護保険の給付状況</t>
    </r>
  </si>
  <si>
    <t xml:space="preserve">年        度</t>
  </si>
  <si>
    <t xml:space="preserve">居宅介護サービス</t>
  </si>
  <si>
    <t xml:space="preserve">介護予防サービス </t>
  </si>
  <si>
    <t xml:space="preserve">地域密着型サービス</t>
  </si>
  <si>
    <t xml:space="preserve">地域密着型介護予防サービス</t>
  </si>
  <si>
    <t xml:space="preserve">居宅サービス計画</t>
  </si>
  <si>
    <t xml:space="preserve">介護予防サービス計画</t>
  </si>
  <si>
    <t xml:space="preserve">保険者負担額</t>
  </si>
  <si>
    <t xml:space="preserve">福 祉 用 具 購 入</t>
  </si>
  <si>
    <t xml:space="preserve">住　宅　改　修</t>
  </si>
  <si>
    <t xml:space="preserve">施設介護サービス</t>
  </si>
  <si>
    <t xml:space="preserve">特定入所者介護（介護予防）サービス</t>
  </si>
  <si>
    <t xml:space="preserve">高額介護（介護予防）サービス</t>
  </si>
  <si>
    <t xml:space="preserve">高額医療合算介護サービス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国 民 年 金 の 加 入 状 況</t>
    </r>
  </si>
  <si>
    <t xml:space="preserve">現　　在　　被　　保　　険　　者　　の　　内　　訳</t>
  </si>
  <si>
    <t xml:space="preserve">保　　  険 　　 料　　  免 　 　除　 　 者 　　 数</t>
  </si>
  <si>
    <t xml:space="preserve">免　　除　　率</t>
  </si>
  <si>
    <t xml:space="preserve">第１号被保険者数</t>
  </si>
  <si>
    <t xml:space="preserve">任意加入被保険者数</t>
  </si>
  <si>
    <t xml:space="preserve">法定免除</t>
  </si>
  <si>
    <t xml:space="preserve">申請免除</t>
  </si>
  <si>
    <t xml:space="preserve">学生納付特例</t>
  </si>
  <si>
    <t xml:space="preserve">納付猶予</t>
  </si>
  <si>
    <t xml:space="preserve">産前産後</t>
  </si>
  <si>
    <t xml:space="preserve">全額</t>
  </si>
  <si>
    <t xml:space="preserve">半額</t>
  </si>
  <si>
    <t xml:space="preserve">資料：国保年金課　 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免除者数及び免除率は、確定値ではない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、納付猶予制度の対象年齢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未満から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未満に拡大された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産前産後期間の保険料免除制度開始。</t>
    </r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国 民 年 金 の 給 付 状 況</t>
    </r>
  </si>
  <si>
    <t xml:space="preserve">年　　　　度</t>
  </si>
  <si>
    <t xml:space="preserve">区　　  分</t>
  </si>
  <si>
    <t xml:space="preserve">合　　　　計</t>
  </si>
  <si>
    <t xml:space="preserve">旧　　　　　　　法　　　　　　　分</t>
  </si>
  <si>
    <t xml:space="preserve">新　　　　　　　　　　法　　　　　　　　　　分</t>
  </si>
  <si>
    <t xml:space="preserve">死亡一時金</t>
  </si>
  <si>
    <r>
      <rPr>
        <sz val="9"/>
        <rFont val="Noto Sans"/>
        <family val="2"/>
      </rPr>
      <t xml:space="preserve">老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金</t>
    </r>
  </si>
  <si>
    <t xml:space="preserve">障　害　年　金</t>
  </si>
  <si>
    <t xml:space="preserve">老齢基礎年金</t>
  </si>
  <si>
    <t xml:space="preserve">障害基礎年金</t>
  </si>
  <si>
    <t xml:space="preserve">遺族基礎年金</t>
  </si>
  <si>
    <t xml:space="preserve">寡　婦　年　金</t>
  </si>
  <si>
    <t xml:space="preserve">人員</t>
  </si>
  <si>
    <t xml:space="preserve">資料：国保年金課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福 祉 年 金 等 の 給 付 状 況</t>
    </r>
  </si>
  <si>
    <t xml:space="preserve">老 齢 福 祉 年 金</t>
  </si>
  <si>
    <t xml:space="preserve">障 害 基 礎 年 金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児　童　福　祉　施　設</t>
    </r>
  </si>
  <si>
    <t xml:space="preserve">令和２年４月１日現在 </t>
  </si>
  <si>
    <t xml:space="preserve">区</t>
  </si>
  <si>
    <t xml:space="preserve">施　　　　設　　　　名</t>
  </si>
  <si>
    <t xml:space="preserve">定員
（人）</t>
  </si>
  <si>
    <t xml:space="preserve">人員
（人）</t>
  </si>
  <si>
    <t xml:space="preserve">（幼保連携型認定こども園）</t>
  </si>
  <si>
    <t xml:space="preserve">たかつか光こども園</t>
  </si>
  <si>
    <t xml:space="preserve">愛恵保育園</t>
  </si>
  <si>
    <t xml:space="preserve">ひまわり保育園</t>
  </si>
  <si>
    <t xml:space="preserve">ひくまこども園</t>
  </si>
  <si>
    <t xml:space="preserve">はぁもにぃこども園</t>
  </si>
  <si>
    <t xml:space="preserve">ヘリオスプレスクール</t>
  </si>
  <si>
    <t xml:space="preserve">細江保育園</t>
  </si>
  <si>
    <t xml:space="preserve">なかざわこども園</t>
  </si>
  <si>
    <t xml:space="preserve">若林こどもの園</t>
  </si>
  <si>
    <t xml:space="preserve">ルンビニープレスクール</t>
  </si>
  <si>
    <t xml:space="preserve">はらっぱ保育園</t>
  </si>
  <si>
    <t xml:space="preserve">相生こども園</t>
  </si>
  <si>
    <t xml:space="preserve">クリストファーこども園</t>
  </si>
  <si>
    <t xml:space="preserve">天林寺保育園</t>
  </si>
  <si>
    <t xml:space="preserve">ひまわり第二保育園</t>
  </si>
  <si>
    <t xml:space="preserve">瑞雲こども園</t>
  </si>
  <si>
    <t xml:space="preserve">聖隷こども園わかば</t>
  </si>
  <si>
    <t xml:space="preserve">高丘保育園</t>
  </si>
  <si>
    <t xml:space="preserve">たんぽぽ保育園</t>
  </si>
  <si>
    <t xml:space="preserve">なかよし第２こども園</t>
  </si>
  <si>
    <t xml:space="preserve">聖隷こども園桜ヶ丘</t>
  </si>
  <si>
    <t xml:space="preserve">葵ヶ丘保育園</t>
  </si>
  <si>
    <t xml:space="preserve">くすのき保育園</t>
  </si>
  <si>
    <t xml:space="preserve">遊歩の丘にしおかこども園</t>
  </si>
  <si>
    <t xml:space="preserve">なごみこども園</t>
  </si>
  <si>
    <t xml:space="preserve">なのはな保育園</t>
  </si>
  <si>
    <t xml:space="preserve">浜北西保育園</t>
  </si>
  <si>
    <t xml:space="preserve">みそらこども園</t>
  </si>
  <si>
    <t xml:space="preserve">みどりのもり都田</t>
  </si>
  <si>
    <t xml:space="preserve">中央ながかみ保育園</t>
  </si>
  <si>
    <t xml:space="preserve">うちのの丘。保育園</t>
  </si>
  <si>
    <t xml:space="preserve">聖隷こども園めぐみ</t>
  </si>
  <si>
    <t xml:space="preserve">こども園みらい</t>
  </si>
  <si>
    <t xml:space="preserve">チャイルドスクエア浜松花川</t>
  </si>
  <si>
    <t xml:space="preserve">はなのこ保育園</t>
  </si>
  <si>
    <t xml:space="preserve">和合こども園</t>
  </si>
  <si>
    <t xml:space="preserve">認定こども園きじの里</t>
  </si>
  <si>
    <t xml:space="preserve">まつのき保育園</t>
  </si>
  <si>
    <t xml:space="preserve">（児童厚生施設）</t>
  </si>
  <si>
    <t xml:space="preserve">れんげこども園</t>
  </si>
  <si>
    <t xml:space="preserve">子育てセンターこまつ</t>
  </si>
  <si>
    <t xml:space="preserve">中ノ町保育園</t>
  </si>
  <si>
    <t xml:space="preserve">北星児童館</t>
  </si>
  <si>
    <t xml:space="preserve">小豆餅ゆすらうめこども園</t>
  </si>
  <si>
    <t xml:space="preserve">子育てセンターきぶね</t>
  </si>
  <si>
    <t xml:space="preserve">積志保育園</t>
  </si>
  <si>
    <t xml:space="preserve">江西児童館</t>
  </si>
  <si>
    <t xml:space="preserve">上池さくらこども園</t>
  </si>
  <si>
    <t xml:space="preserve">子育てセンターしばもと</t>
  </si>
  <si>
    <t xml:space="preserve">笠井保育園</t>
  </si>
  <si>
    <t xml:space="preserve">三ヶ日児童館</t>
  </si>
  <si>
    <t xml:space="preserve">音の森こども園</t>
  </si>
  <si>
    <t xml:space="preserve">（保育所型認定こども園）</t>
  </si>
  <si>
    <t xml:space="preserve">子育てセンターしんぱら</t>
  </si>
  <si>
    <t xml:space="preserve">ルミーナプレスクール</t>
  </si>
  <si>
    <t xml:space="preserve">天竜児童館</t>
  </si>
  <si>
    <t xml:space="preserve">聖隷こども園ひかりの子</t>
  </si>
  <si>
    <t xml:space="preserve">子育てセンターなかぜ</t>
  </si>
  <si>
    <t xml:space="preserve">みどり保育園</t>
  </si>
  <si>
    <t xml:space="preserve">（児童養護施設）</t>
  </si>
  <si>
    <t xml:space="preserve">いずみこども園</t>
  </si>
  <si>
    <t xml:space="preserve">（保育所）</t>
  </si>
  <si>
    <t xml:space="preserve">遊歩の丘はまなこども園</t>
  </si>
  <si>
    <t xml:space="preserve">どんぐり保育園</t>
  </si>
  <si>
    <t xml:space="preserve">和光寮</t>
  </si>
  <si>
    <t xml:space="preserve">市野与進こども園</t>
  </si>
  <si>
    <t xml:space="preserve">子育てセンターかきのみ</t>
  </si>
  <si>
    <t xml:space="preserve">ながかみ保育園</t>
  </si>
  <si>
    <t xml:space="preserve">清明寮</t>
  </si>
  <si>
    <t xml:space="preserve">まるづかこども園</t>
  </si>
  <si>
    <t xml:space="preserve">あゆみの森こども園</t>
  </si>
  <si>
    <t xml:space="preserve">あそび西ケ崎保育園</t>
  </si>
  <si>
    <t xml:space="preserve">すみれ寮</t>
  </si>
  <si>
    <t xml:space="preserve">太陽さぎのみやこども園</t>
  </si>
  <si>
    <t xml:space="preserve">子育てセンターみゅうのおか</t>
  </si>
  <si>
    <t xml:space="preserve">イーエーエスはんだやま保育園</t>
  </si>
  <si>
    <t xml:space="preserve">（母子生活支援施設）</t>
  </si>
  <si>
    <t xml:space="preserve">遊歩の丘かみにしこども園</t>
  </si>
  <si>
    <t xml:space="preserve">こども園ことり</t>
  </si>
  <si>
    <t xml:space="preserve">神田原保育園</t>
  </si>
  <si>
    <t xml:space="preserve">トットジョイ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世帯</t>
    </r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世帯</t>
    </r>
  </si>
  <si>
    <t xml:space="preserve">きなりこどもえん</t>
  </si>
  <si>
    <t xml:space="preserve">ひらくちかえでこども園</t>
  </si>
  <si>
    <r>
      <rPr>
        <sz val="8.5"/>
        <rFont val="Noto Sans"/>
        <family val="2"/>
      </rPr>
      <t xml:space="preserve">舞阪第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保育園</t>
    </r>
  </si>
  <si>
    <r>
      <rPr>
        <sz val="8.5"/>
        <rFont val="Noto Sans"/>
        <family val="2"/>
      </rPr>
      <t xml:space="preserve">（障害児入所施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福祉型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）</t>
    </r>
  </si>
  <si>
    <t xml:space="preserve">若宮こども園</t>
  </si>
  <si>
    <t xml:space="preserve">風の子こども園</t>
  </si>
  <si>
    <r>
      <rPr>
        <sz val="8.5"/>
        <rFont val="Noto Sans"/>
        <family val="2"/>
      </rPr>
      <t xml:space="preserve">舞阪第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保育園</t>
    </r>
  </si>
  <si>
    <t xml:space="preserve">蒲こども園</t>
  </si>
  <si>
    <t xml:space="preserve">森のいえはまきた</t>
  </si>
  <si>
    <t xml:space="preserve">雄踏保育園</t>
  </si>
  <si>
    <t xml:space="preserve">三方原スクエア児童部</t>
  </si>
  <si>
    <t xml:space="preserve">そらいろこども園</t>
  </si>
  <si>
    <t xml:space="preserve">子育てセンターすぎのこ</t>
  </si>
  <si>
    <t xml:space="preserve">生命の樹保育園</t>
  </si>
  <si>
    <r>
      <rPr>
        <sz val="8.5"/>
        <rFont val="Noto Sans"/>
        <family val="2"/>
      </rPr>
      <t xml:space="preserve">（障害児入所施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医療型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）</t>
    </r>
  </si>
  <si>
    <t xml:space="preserve">ありたまこども園</t>
  </si>
  <si>
    <t xml:space="preserve">子育てセンターやまびこ</t>
  </si>
  <si>
    <t xml:space="preserve">わかくさ保育園</t>
  </si>
  <si>
    <t xml:space="preserve">聖隷おおぞら療育センター</t>
  </si>
  <si>
    <t xml:space="preserve">天竜こども園</t>
  </si>
  <si>
    <t xml:space="preserve">舘山寺保育園</t>
  </si>
  <si>
    <t xml:space="preserve">浜松東こども園</t>
  </si>
  <si>
    <t xml:space="preserve">あそびこども園浜松</t>
  </si>
  <si>
    <t xml:space="preserve">大平台わかくさ保育園</t>
  </si>
  <si>
    <t xml:space="preserve">（児童自立支援施設）</t>
  </si>
  <si>
    <t xml:space="preserve">和光こども園</t>
  </si>
  <si>
    <t xml:space="preserve">浜っ子こども園</t>
  </si>
  <si>
    <t xml:space="preserve">志都呂保育園</t>
  </si>
  <si>
    <t xml:space="preserve">三方原学園</t>
  </si>
  <si>
    <t xml:space="preserve">入野こども園</t>
  </si>
  <si>
    <t xml:space="preserve">湖東白ゆり保育園</t>
  </si>
  <si>
    <t xml:space="preserve">（助産施設）</t>
  </si>
  <si>
    <t xml:space="preserve">さざんかこども園</t>
  </si>
  <si>
    <t xml:space="preserve">南保育園</t>
  </si>
  <si>
    <t xml:space="preserve">ヒーローズ浜松西保育園</t>
  </si>
  <si>
    <t xml:space="preserve">聖隷浜松病院併設助産所</t>
  </si>
  <si>
    <t xml:space="preserve">春日こども園</t>
  </si>
  <si>
    <t xml:space="preserve">鴨江保育園</t>
  </si>
  <si>
    <t xml:space="preserve">マーガレット保育園</t>
  </si>
  <si>
    <t xml:space="preserve">浜松医療センター併設助産施設</t>
  </si>
  <si>
    <t xml:space="preserve">瞳ヶ丘こども園</t>
  </si>
  <si>
    <t xml:space="preserve">花川保育園</t>
  </si>
  <si>
    <t xml:space="preserve">伊左地保育園</t>
  </si>
  <si>
    <t xml:space="preserve">遠州病院併設助産施設</t>
  </si>
  <si>
    <t xml:space="preserve">順愛こども園</t>
  </si>
  <si>
    <t xml:space="preserve">江西保育園</t>
  </si>
  <si>
    <t xml:space="preserve">チャイルドスクエア浜松篠原</t>
  </si>
  <si>
    <t xml:space="preserve">聖隷三方原病院併設助産所</t>
  </si>
  <si>
    <t xml:space="preserve">雄踏ちゅうりっぷこども園</t>
  </si>
  <si>
    <t xml:space="preserve">権現谷保育園</t>
  </si>
  <si>
    <t xml:space="preserve">可美保育園</t>
  </si>
  <si>
    <t xml:space="preserve">（乳児院）</t>
  </si>
  <si>
    <t xml:space="preserve">ずだじこども園</t>
  </si>
  <si>
    <t xml:space="preserve">佐鳴台保育園</t>
  </si>
  <si>
    <t xml:space="preserve">エオスプレスクール</t>
  </si>
  <si>
    <t xml:space="preserve">浜松乳児院</t>
  </si>
  <si>
    <t xml:space="preserve">太陽こども園</t>
  </si>
  <si>
    <t xml:space="preserve">寺島保育園</t>
  </si>
  <si>
    <t xml:space="preserve">三方原保育園</t>
  </si>
  <si>
    <t xml:space="preserve">（児童家庭支援センター）</t>
  </si>
  <si>
    <t xml:space="preserve">太陽第二こども園</t>
  </si>
  <si>
    <t xml:space="preserve">西保育園</t>
  </si>
  <si>
    <t xml:space="preserve">引佐保育園</t>
  </si>
  <si>
    <t xml:space="preserve">浜松市児童家庭支援センター</t>
  </si>
  <si>
    <t xml:space="preserve">平和こども園</t>
  </si>
  <si>
    <t xml:space="preserve">ロイコスプレスクール</t>
  </si>
  <si>
    <t xml:space="preserve">三ヶ日保育園</t>
  </si>
  <si>
    <t xml:space="preserve">なかよしこども園</t>
  </si>
  <si>
    <t xml:space="preserve">こばと保育園</t>
  </si>
  <si>
    <t xml:space="preserve">都筑保育園</t>
  </si>
  <si>
    <t xml:space="preserve">ハローこども園</t>
  </si>
  <si>
    <t xml:space="preserve">天使園子どもの家</t>
  </si>
  <si>
    <t xml:space="preserve">初生保育園</t>
  </si>
  <si>
    <t xml:space="preserve">　資料：幼児教育・保育課、子育て支援課、障害保健福祉課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保　育　園　の　状　況</t>
    </r>
  </si>
  <si>
    <t xml:space="preserve">施　　設　　数</t>
  </si>
  <si>
    <t xml:space="preserve">延 入 所 児 童 数 （年間）</t>
  </si>
  <si>
    <t xml:space="preserve">定　　　　　　　　員</t>
  </si>
  <si>
    <t xml:space="preserve">公　立</t>
  </si>
  <si>
    <t xml:space="preserve">私　立</t>
  </si>
  <si>
    <t xml:space="preserve">　資料：幼児教育・保育課</t>
  </si>
  <si>
    <t xml:space="preserve">施　　　設　　　数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児 童 館 の 利 用 状 況</t>
    </r>
  </si>
  <si>
    <t xml:space="preserve">年　 度　 月</t>
  </si>
  <si>
    <t xml:space="preserve">総　　   数</t>
  </si>
  <si>
    <t xml:space="preserve">児　　   童</t>
  </si>
  <si>
    <t xml:space="preserve">保　護　者</t>
  </si>
  <si>
    <t xml:space="preserve">１館当たりの
１ 日 平 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</si>
  <si>
    <t xml:space="preserve">年 ４月</t>
  </si>
  <si>
    <t xml:space="preserve">令和元</t>
  </si>
  <si>
    <t xml:space="preserve">年 ５月</t>
  </si>
  <si>
    <t xml:space="preserve"> 　６</t>
  </si>
  <si>
    <t xml:space="preserve"> 　７</t>
  </si>
  <si>
    <t xml:space="preserve"> 　８</t>
  </si>
  <si>
    <t xml:space="preserve"> 　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</si>
  <si>
    <t xml:space="preserve">令和２</t>
  </si>
  <si>
    <t xml:space="preserve">年 １月</t>
  </si>
  <si>
    <t xml:space="preserve">　 ２</t>
  </si>
  <si>
    <t xml:space="preserve"> 　３</t>
  </si>
  <si>
    <t xml:space="preserve">　資料：子育て支援課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浜 松 こ ど も 館 の 利 用 状 況</t>
    </r>
  </si>
  <si>
    <t xml:space="preserve">入　　　館　　　者　　　数</t>
  </si>
  <si>
    <t xml:space="preserve">託 児 利 用 者 数</t>
  </si>
  <si>
    <t xml:space="preserve">有　料　利　用　者　数</t>
  </si>
  <si>
    <t xml:space="preserve">無 料 利 用 者 数</t>
  </si>
  <si>
    <t xml:space="preserve">大　　人</t>
  </si>
  <si>
    <t xml:space="preserve">小　　人</t>
  </si>
  <si>
    <t xml:space="preserve">未 就 学 児 等</t>
  </si>
  <si>
    <t xml:space="preserve">　資料：次世代育成課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入館者数の中には、託児利用者数も含まれている。</t>
    </r>
  </si>
  <si>
    <t xml:space="preserve">        </t>
  </si>
  <si>
    <t xml:space="preserve">　 </t>
  </si>
  <si>
    <t xml:space="preserve">　　　  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赤十字社費募集、共同募金</t>
    </r>
  </si>
  <si>
    <t xml:space="preserve">（単位：千円） </t>
  </si>
  <si>
    <t xml:space="preserve">赤十字社費募集</t>
  </si>
  <si>
    <t xml:space="preserve">共　　　　　同　　　　　募　　　　　金</t>
  </si>
  <si>
    <t xml:space="preserve">募　集　総　額</t>
  </si>
  <si>
    <t xml:space="preserve">目　　標　　額</t>
  </si>
  <si>
    <t xml:space="preserve">目標額に対する割合（％）</t>
  </si>
  <si>
    <t xml:space="preserve">　資料：中区社会福祉課、福祉総務課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@"/>
    <numFmt numFmtId="167" formatCode="#\ ##0\ "/>
    <numFmt numFmtId="168" formatCode="#\ ##0&quot;  &quot;;;#&quot;-  &quot;"/>
    <numFmt numFmtId="169" formatCode="#\ ##0.0&quot;  &quot;;;#&quot;-  &quot;"/>
    <numFmt numFmtId="170" formatCode="[$-409]@"/>
    <numFmt numFmtId="171" formatCode="#\ ###\ ##0\ ;;#&quot;- &quot;"/>
    <numFmt numFmtId="172" formatCode="#\ ##0\ ;;#&quot;- &quot;"/>
    <numFmt numFmtId="173" formatCode="#\ ##0;;#\-"/>
    <numFmt numFmtId="174" formatCode="#\ ##0&quot;  &quot;"/>
    <numFmt numFmtId="175" formatCode="#\ ###\ ##0&quot;   &quot;;;#&quot;-   &quot;"/>
    <numFmt numFmtId="176" formatCode="#\ ##0"/>
    <numFmt numFmtId="177" formatCode="#\ ##0&quot;  &quot;;;&quot;-  &quot;"/>
    <numFmt numFmtId="178" formatCode="#\ ###\ ##0&quot;   &quot;;;&quot;-   &quot;"/>
    <numFmt numFmtId="179" formatCode="#\ ###\ ##0&quot;  &quot;;;&quot;-   &quot;"/>
    <numFmt numFmtId="180" formatCode="#\ ##0&quot;     &quot;;;#&quot;-     &quot;"/>
    <numFmt numFmtId="181" formatCode="#\ ##0&quot;    &quot;;;#&quot;-    &quot;"/>
    <numFmt numFmtId="182" formatCode="#\ ###\ ###\ ##0\ ;;#&quot;- &quot;"/>
    <numFmt numFmtId="183" formatCode="# ?/?"/>
    <numFmt numFmtId="184" formatCode="&quot;r  &quot;#\ ##0.0&quot;  &quot;;;#&quot;-  &quot;"/>
    <numFmt numFmtId="185" formatCode="#\ ###\ ##0&quot;  &quot;;;#&quot;-  &quot;"/>
    <numFmt numFmtId="186" formatCode="#\ ##0&quot;  &quot;;;#&quot;-    &quot;"/>
    <numFmt numFmtId="187" formatCode="#\ ##0&quot;  &quot;;;#"/>
    <numFmt numFmtId="188" formatCode="#\ ##0&quot;   &quot;;;#&quot;-   &quot;"/>
    <numFmt numFmtId="189" formatCode="#\ ##0.0&quot;   &quot;;;#&quot;-   &quot;"/>
    <numFmt numFmtId="190" formatCode="#\ ##0.0&quot;     &quot;;;#&quot;-     &quot;"/>
    <numFmt numFmtId="191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10"/>
      <name val="ＭＳ 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8" xfId="2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bottom" textRotation="0" wrapText="false" indent="15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1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1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1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6" fontId="3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1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1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P 148" xfId="21"/>
    <cellStyle name="標準_P 153" xfId="22"/>
    <cellStyle name="標準_P 209-2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8" min="5" style="2" width="14.62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4"/>
      <c r="B1" s="4"/>
      <c r="C1" s="4"/>
      <c r="D1" s="4"/>
      <c r="E1" s="5"/>
      <c r="F1" s="5"/>
      <c r="G1" s="5"/>
      <c r="H1" s="5"/>
    </row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/>
      <c r="B4" s="8"/>
      <c r="C4" s="8"/>
      <c r="D4" s="8"/>
      <c r="E4" s="5"/>
      <c r="F4" s="5"/>
      <c r="G4" s="5"/>
      <c r="H4" s="5"/>
      <c r="J4" s="9"/>
    </row>
    <row r="5" customFormat="false" ht="18" hidden="false" customHeight="true" outlineLevel="0" collapsed="false">
      <c r="A5" s="10" t="s">
        <v>2</v>
      </c>
      <c r="B5" s="10"/>
      <c r="C5" s="10"/>
      <c r="D5" s="11" t="s">
        <v>3</v>
      </c>
      <c r="E5" s="12" t="s">
        <v>4</v>
      </c>
      <c r="F5" s="12" t="s">
        <v>5</v>
      </c>
      <c r="G5" s="13" t="s">
        <v>6</v>
      </c>
      <c r="H5" s="13"/>
      <c r="J5" s="9"/>
    </row>
    <row r="6" customFormat="false" ht="18" hidden="false" customHeight="true" outlineLevel="0" collapsed="false">
      <c r="A6" s="10"/>
      <c r="B6" s="10"/>
      <c r="C6" s="10"/>
      <c r="D6" s="11"/>
      <c r="E6" s="12"/>
      <c r="F6" s="12"/>
      <c r="G6" s="14" t="s">
        <v>7</v>
      </c>
      <c r="H6" s="15" t="s">
        <v>8</v>
      </c>
    </row>
    <row r="7" customFormat="false" ht="4.5" hidden="false" customHeight="true" outlineLevel="0" collapsed="false">
      <c r="A7" s="16"/>
      <c r="B7" s="16"/>
      <c r="C7" s="16"/>
      <c r="D7" s="17"/>
      <c r="E7" s="18"/>
      <c r="F7" s="18"/>
      <c r="G7" s="18"/>
      <c r="H7" s="18"/>
    </row>
    <row r="8" customFormat="false" ht="18" hidden="false" customHeight="true" outlineLevel="0" collapsed="false">
      <c r="A8" s="19"/>
      <c r="B8" s="20" t="s">
        <v>9</v>
      </c>
      <c r="C8" s="21" t="s">
        <v>10</v>
      </c>
      <c r="D8" s="22" t="n">
        <v>1306</v>
      </c>
      <c r="E8" s="23" t="n">
        <v>5735</v>
      </c>
      <c r="F8" s="23" t="n">
        <v>7556</v>
      </c>
      <c r="G8" s="24" t="n">
        <v>4.4</v>
      </c>
      <c r="H8" s="24" t="n">
        <v>5.8</v>
      </c>
    </row>
    <row r="9" customFormat="false" ht="18" hidden="false" customHeight="true" outlineLevel="0" collapsed="false">
      <c r="A9" s="25"/>
      <c r="B9" s="25"/>
      <c r="C9" s="25" t="s">
        <v>11</v>
      </c>
      <c r="D9" s="22" t="n">
        <v>1302</v>
      </c>
      <c r="E9" s="23" t="n">
        <v>5746</v>
      </c>
      <c r="F9" s="23" t="n">
        <v>7418</v>
      </c>
      <c r="G9" s="24" t="n">
        <v>4.4</v>
      </c>
      <c r="H9" s="24" t="n">
        <v>5.7</v>
      </c>
    </row>
    <row r="10" s="26" customFormat="true" ht="18" hidden="false" customHeight="true" outlineLevel="0" collapsed="false">
      <c r="A10" s="19"/>
      <c r="B10" s="19"/>
      <c r="C10" s="19" t="s">
        <v>12</v>
      </c>
      <c r="D10" s="22" t="n">
        <v>1307</v>
      </c>
      <c r="E10" s="23" t="n">
        <v>5709</v>
      </c>
      <c r="F10" s="23" t="n">
        <v>7293</v>
      </c>
      <c r="G10" s="24" t="n">
        <v>4.3</v>
      </c>
      <c r="H10" s="24" t="n">
        <v>5.5</v>
      </c>
    </row>
    <row r="11" s="26" customFormat="true" ht="18" hidden="false" customHeight="true" outlineLevel="0" collapsed="false">
      <c r="A11" s="19"/>
      <c r="B11" s="19"/>
      <c r="C11" s="19" t="s">
        <v>13</v>
      </c>
      <c r="D11" s="27" t="n">
        <v>1307</v>
      </c>
      <c r="E11" s="28" t="n">
        <v>5669</v>
      </c>
      <c r="F11" s="28" t="n">
        <v>7191</v>
      </c>
      <c r="G11" s="29" t="n">
        <v>4.3</v>
      </c>
      <c r="H11" s="29" t="n">
        <v>5.5</v>
      </c>
    </row>
    <row r="12" s="36" customFormat="true" ht="18" hidden="false" customHeight="true" outlineLevel="0" collapsed="false">
      <c r="A12" s="30"/>
      <c r="B12" s="31" t="s">
        <v>14</v>
      </c>
      <c r="C12" s="32" t="s">
        <v>15</v>
      </c>
      <c r="D12" s="33" t="n">
        <v>1317</v>
      </c>
      <c r="E12" s="34" t="n">
        <v>5684</v>
      </c>
      <c r="F12" s="34" t="n">
        <v>7158</v>
      </c>
      <c r="G12" s="35" t="n">
        <v>4.3</v>
      </c>
      <c r="H12" s="35" t="n">
        <v>5.4</v>
      </c>
    </row>
    <row r="13" customFormat="false" ht="4.5" hidden="false" customHeight="true" outlineLevel="0" collapsed="false">
      <c r="A13" s="37"/>
      <c r="B13" s="37"/>
      <c r="C13" s="37"/>
      <c r="D13" s="38"/>
      <c r="E13" s="39"/>
      <c r="F13" s="39"/>
      <c r="G13" s="39"/>
      <c r="H13" s="39"/>
    </row>
    <row r="14" customFormat="false" ht="16.5" hidden="false" customHeight="true" outlineLevel="0" collapsed="false">
      <c r="A14" s="40" t="s">
        <v>16</v>
      </c>
      <c r="B14" s="40"/>
      <c r="C14" s="40"/>
      <c r="D14" s="41"/>
      <c r="E14" s="42"/>
      <c r="F14" s="42"/>
      <c r="G14" s="42"/>
      <c r="H14" s="42"/>
    </row>
  </sheetData>
  <mergeCells count="10">
    <mergeCell ref="A2:H2"/>
    <mergeCell ref="A3:H3"/>
    <mergeCell ref="A5:C6"/>
    <mergeCell ref="D5:D6"/>
    <mergeCell ref="E5:E6"/>
    <mergeCell ref="F5:F6"/>
    <mergeCell ref="G5:H5"/>
    <mergeCell ref="A7:C7"/>
    <mergeCell ref="A13:C13"/>
    <mergeCell ref="A14:C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8.12"/>
    <col collapsed="false" customWidth="true" hidden="false" outlineLevel="0" max="2" min="2" style="2" width="0.86"/>
    <col collapsed="false" customWidth="true" hidden="false" outlineLevel="0" max="3" min="3" style="2" width="20.62"/>
    <col collapsed="false" customWidth="true" hidden="false" outlineLevel="0" max="4" min="4" style="2" width="0.86"/>
    <col collapsed="false" customWidth="true" hidden="false" outlineLevel="0" max="6" min="5" style="2" width="7.12"/>
    <col collapsed="false" customWidth="true" hidden="false" outlineLevel="0" max="7" min="7" style="26" width="8.12"/>
    <col collapsed="false" customWidth="true" hidden="false" outlineLevel="0" max="8" min="8" style="2" width="0.86"/>
    <col collapsed="false" customWidth="true" hidden="false" outlineLevel="0" max="9" min="9" style="2" width="20.62"/>
    <col collapsed="false" customWidth="true" hidden="false" outlineLevel="0" max="10" min="10" style="2" width="0.86"/>
    <col collapsed="false" customWidth="true" hidden="false" outlineLevel="0" max="12" min="11" style="2" width="7.12"/>
    <col collapsed="false" customWidth="true" hidden="false" outlineLevel="0" max="13" min="13" style="26" width="8.12"/>
    <col collapsed="false" customWidth="true" hidden="false" outlineLevel="0" max="14" min="14" style="2" width="0.86"/>
    <col collapsed="false" customWidth="true" hidden="false" outlineLevel="0" max="15" min="15" style="2" width="20.62"/>
    <col collapsed="false" customWidth="true" hidden="false" outlineLevel="0" max="16" min="16" style="2" width="0.86"/>
    <col collapsed="false" customWidth="true" hidden="false" outlineLevel="0" max="18" min="17" style="2" width="7.12"/>
    <col collapsed="false" customWidth="true" hidden="false" outlineLevel="0" max="19" min="19" style="26" width="8.12"/>
    <col collapsed="false" customWidth="true" hidden="false" outlineLevel="0" max="20" min="20" style="2" width="0.86"/>
    <col collapsed="false" customWidth="true" hidden="false" outlineLevel="0" max="21" min="21" style="2" width="20.62"/>
    <col collapsed="false" customWidth="true" hidden="false" outlineLevel="0" max="22" min="22" style="2" width="0.86"/>
    <col collapsed="false" customWidth="true" hidden="false" outlineLevel="0" max="24" min="23" style="2" width="7.12"/>
    <col collapsed="false" customWidth="false" hidden="false" outlineLevel="0" max="25" min="25" style="26" width="8.99"/>
    <col collapsed="false" customWidth="true" hidden="false" outlineLevel="0" max="26" min="26" style="26" width="5.62"/>
    <col collapsed="false" customWidth="false" hidden="false" outlineLevel="0" max="257" min="27" style="26" width="8.99"/>
  </cols>
  <sheetData>
    <row r="1" customFormat="false" ht="33" hidden="false" customHeight="true" outlineLevel="0" collapsed="false">
      <c r="B1" s="5"/>
      <c r="C1" s="278"/>
      <c r="D1" s="5"/>
      <c r="E1" s="5"/>
      <c r="F1" s="5"/>
      <c r="H1" s="5"/>
      <c r="I1" s="5"/>
      <c r="J1" s="5"/>
      <c r="K1" s="5"/>
      <c r="L1" s="5"/>
      <c r="N1" s="5"/>
      <c r="O1" s="5"/>
      <c r="P1" s="5"/>
      <c r="Q1" s="5"/>
      <c r="R1" s="5"/>
      <c r="T1" s="5"/>
      <c r="U1" s="5"/>
      <c r="V1" s="5"/>
      <c r="W1" s="5"/>
      <c r="X1" s="5"/>
    </row>
    <row r="2" customFormat="false" ht="24.95" hidden="false" customHeight="true" outlineLevel="0" collapsed="false">
      <c r="A2" s="7" t="s">
        <v>4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5" hidden="false" customHeight="true" outlineLevel="0" collapsed="false">
      <c r="B3" s="5"/>
      <c r="C3" s="5"/>
      <c r="D3" s="5"/>
      <c r="E3" s="5"/>
      <c r="F3" s="279"/>
      <c r="H3" s="5"/>
      <c r="I3" s="5"/>
      <c r="J3" s="5"/>
      <c r="K3" s="5"/>
      <c r="L3" s="279"/>
      <c r="N3" s="5"/>
      <c r="O3" s="5"/>
      <c r="P3" s="5"/>
      <c r="Q3" s="5"/>
      <c r="R3" s="279"/>
      <c r="T3" s="5"/>
      <c r="U3" s="5"/>
      <c r="V3" s="5"/>
      <c r="W3" s="5"/>
      <c r="X3" s="280" t="s">
        <v>96</v>
      </c>
    </row>
    <row r="4" customFormat="false" ht="14.25" hidden="false" customHeight="true" outlineLevel="0" collapsed="false">
      <c r="A4" s="49" t="s">
        <v>28</v>
      </c>
      <c r="B4" s="116" t="s">
        <v>418</v>
      </c>
      <c r="C4" s="116"/>
      <c r="D4" s="116"/>
      <c r="E4" s="50" t="s">
        <v>419</v>
      </c>
      <c r="F4" s="281" t="s">
        <v>420</v>
      </c>
      <c r="G4" s="12" t="s">
        <v>28</v>
      </c>
      <c r="H4" s="116" t="s">
        <v>418</v>
      </c>
      <c r="I4" s="116"/>
      <c r="J4" s="116"/>
      <c r="K4" s="50" t="s">
        <v>419</v>
      </c>
      <c r="L4" s="281" t="s">
        <v>420</v>
      </c>
      <c r="M4" s="49" t="s">
        <v>28</v>
      </c>
      <c r="N4" s="116" t="s">
        <v>418</v>
      </c>
      <c r="O4" s="116"/>
      <c r="P4" s="116"/>
      <c r="Q4" s="50" t="s">
        <v>419</v>
      </c>
      <c r="R4" s="281" t="s">
        <v>420</v>
      </c>
      <c r="S4" s="12" t="s">
        <v>28</v>
      </c>
      <c r="T4" s="116" t="s">
        <v>418</v>
      </c>
      <c r="U4" s="116"/>
      <c r="V4" s="116"/>
      <c r="W4" s="50" t="s">
        <v>419</v>
      </c>
      <c r="X4" s="281" t="s">
        <v>420</v>
      </c>
    </row>
    <row r="5" customFormat="false" ht="14.25" hidden="false" customHeight="true" outlineLevel="0" collapsed="false">
      <c r="A5" s="49"/>
      <c r="B5" s="116"/>
      <c r="C5" s="116"/>
      <c r="D5" s="116"/>
      <c r="E5" s="50"/>
      <c r="F5" s="50"/>
      <c r="G5" s="12"/>
      <c r="H5" s="116"/>
      <c r="I5" s="116"/>
      <c r="J5" s="116"/>
      <c r="K5" s="50"/>
      <c r="L5" s="50"/>
      <c r="M5" s="49"/>
      <c r="N5" s="116"/>
      <c r="O5" s="116"/>
      <c r="P5" s="116"/>
      <c r="Q5" s="50"/>
      <c r="R5" s="50"/>
      <c r="S5" s="12"/>
      <c r="T5" s="116"/>
      <c r="U5" s="116"/>
      <c r="V5" s="116"/>
      <c r="W5" s="50"/>
      <c r="X5" s="50"/>
    </row>
    <row r="6" customFormat="false" ht="4.5" hidden="false" customHeight="true" outlineLevel="0" collapsed="false">
      <c r="A6" s="282"/>
      <c r="B6" s="52"/>
      <c r="C6" s="52"/>
      <c r="D6" s="52"/>
      <c r="E6" s="52"/>
      <c r="F6" s="52"/>
      <c r="G6" s="283"/>
      <c r="H6" s="52"/>
      <c r="I6" s="52"/>
      <c r="J6" s="52"/>
      <c r="K6" s="52"/>
      <c r="L6" s="52"/>
      <c r="M6" s="282"/>
      <c r="N6" s="52"/>
      <c r="O6" s="52"/>
      <c r="P6" s="52"/>
      <c r="Q6" s="52"/>
      <c r="R6" s="52"/>
      <c r="S6" s="283"/>
      <c r="T6" s="52"/>
      <c r="U6" s="52"/>
      <c r="V6" s="52"/>
      <c r="W6" s="52"/>
      <c r="X6" s="52"/>
    </row>
    <row r="7" customFormat="false" ht="14.85" hidden="false" customHeight="true" outlineLevel="0" collapsed="false">
      <c r="A7" s="284"/>
      <c r="B7" s="285" t="s">
        <v>421</v>
      </c>
      <c r="C7" s="285"/>
      <c r="D7" s="285"/>
      <c r="E7" s="285"/>
      <c r="F7" s="285"/>
      <c r="G7" s="56" t="s">
        <v>159</v>
      </c>
      <c r="H7" s="5"/>
      <c r="I7" s="204" t="s">
        <v>422</v>
      </c>
      <c r="J7" s="286"/>
      <c r="K7" s="28" t="n">
        <v>80</v>
      </c>
      <c r="L7" s="28" t="n">
        <v>80</v>
      </c>
      <c r="M7" s="56" t="s">
        <v>181</v>
      </c>
      <c r="N7" s="287"/>
      <c r="O7" s="204" t="s">
        <v>423</v>
      </c>
      <c r="P7" s="5"/>
      <c r="Q7" s="28" t="n">
        <v>110</v>
      </c>
      <c r="R7" s="28" t="n">
        <v>110</v>
      </c>
      <c r="S7" s="239" t="s">
        <v>100</v>
      </c>
      <c r="T7" s="5"/>
      <c r="U7" s="204" t="s">
        <v>424</v>
      </c>
      <c r="V7" s="286"/>
      <c r="W7" s="28" t="n">
        <v>29</v>
      </c>
      <c r="X7" s="28" t="n">
        <v>29</v>
      </c>
      <c r="Y7" s="288"/>
    </row>
    <row r="8" customFormat="false" ht="14.85" hidden="false" customHeight="true" outlineLevel="0" collapsed="false">
      <c r="A8" s="56" t="s">
        <v>33</v>
      </c>
      <c r="B8" s="8"/>
      <c r="C8" s="204" t="s">
        <v>425</v>
      </c>
      <c r="D8" s="5"/>
      <c r="E8" s="28" t="n">
        <v>80</v>
      </c>
      <c r="F8" s="289" t="n">
        <v>54</v>
      </c>
      <c r="G8" s="290" t="s">
        <v>37</v>
      </c>
      <c r="H8" s="291"/>
      <c r="I8" s="292" t="s">
        <v>426</v>
      </c>
      <c r="J8" s="292"/>
      <c r="K8" s="28" t="n">
        <v>90</v>
      </c>
      <c r="L8" s="28" t="n">
        <v>89</v>
      </c>
      <c r="M8" s="56" t="s">
        <v>37</v>
      </c>
      <c r="N8" s="8"/>
      <c r="O8" s="204" t="s">
        <v>427</v>
      </c>
      <c r="P8" s="5"/>
      <c r="Q8" s="28" t="n">
        <v>29</v>
      </c>
      <c r="R8" s="289" t="n">
        <v>29</v>
      </c>
      <c r="S8" s="56" t="s">
        <v>41</v>
      </c>
      <c r="T8" s="5"/>
      <c r="U8" s="204" t="s">
        <v>428</v>
      </c>
      <c r="V8" s="286"/>
      <c r="W8" s="28" t="n">
        <v>160</v>
      </c>
      <c r="X8" s="28" t="n">
        <v>157</v>
      </c>
      <c r="Y8" s="288"/>
    </row>
    <row r="9" customFormat="false" ht="14.85" hidden="false" customHeight="true" outlineLevel="0" collapsed="false">
      <c r="A9" s="56" t="s">
        <v>36</v>
      </c>
      <c r="B9" s="8"/>
      <c r="C9" s="204" t="s">
        <v>429</v>
      </c>
      <c r="D9" s="5"/>
      <c r="E9" s="28" t="n">
        <v>80</v>
      </c>
      <c r="F9" s="289" t="n">
        <v>75</v>
      </c>
      <c r="G9" s="56" t="s">
        <v>37</v>
      </c>
      <c r="H9" s="5"/>
      <c r="I9" s="204" t="s">
        <v>430</v>
      </c>
      <c r="J9" s="286"/>
      <c r="K9" s="28" t="n">
        <v>110</v>
      </c>
      <c r="L9" s="28" t="n">
        <v>106</v>
      </c>
      <c r="M9" s="56" t="s">
        <v>37</v>
      </c>
      <c r="N9" s="8"/>
      <c r="O9" s="204" t="s">
        <v>431</v>
      </c>
      <c r="P9" s="5"/>
      <c r="Q9" s="28" t="n">
        <v>29</v>
      </c>
      <c r="R9" s="289" t="n">
        <v>29</v>
      </c>
      <c r="S9" s="56" t="s">
        <v>37</v>
      </c>
      <c r="T9" s="5"/>
      <c r="U9" s="293" t="s">
        <v>432</v>
      </c>
      <c r="W9" s="28" t="n">
        <v>50</v>
      </c>
      <c r="X9" s="28" t="n">
        <v>47</v>
      </c>
      <c r="Y9" s="288"/>
    </row>
    <row r="10" customFormat="false" ht="14.85" hidden="false" customHeight="true" outlineLevel="0" collapsed="false">
      <c r="A10" s="56" t="s">
        <v>181</v>
      </c>
      <c r="B10" s="5"/>
      <c r="C10" s="204" t="s">
        <v>433</v>
      </c>
      <c r="D10" s="286"/>
      <c r="E10" s="28" t="n">
        <v>110</v>
      </c>
      <c r="F10" s="289" t="n">
        <v>103</v>
      </c>
      <c r="G10" s="56" t="s">
        <v>37</v>
      </c>
      <c r="H10" s="5"/>
      <c r="I10" s="204" t="s">
        <v>434</v>
      </c>
      <c r="J10" s="5"/>
      <c r="K10" s="28" t="n">
        <v>29</v>
      </c>
      <c r="L10" s="28" t="n">
        <v>29</v>
      </c>
      <c r="M10" s="56" t="s">
        <v>39</v>
      </c>
      <c r="N10" s="5"/>
      <c r="O10" s="204" t="s">
        <v>435</v>
      </c>
      <c r="P10" s="286"/>
      <c r="Q10" s="28" t="n">
        <v>120</v>
      </c>
      <c r="R10" s="289" t="n">
        <v>118</v>
      </c>
      <c r="S10" s="56" t="s">
        <v>37</v>
      </c>
      <c r="T10" s="291"/>
      <c r="U10" s="204" t="s">
        <v>436</v>
      </c>
      <c r="V10" s="286"/>
      <c r="W10" s="28" t="n">
        <v>80</v>
      </c>
      <c r="X10" s="28" t="n">
        <v>44</v>
      </c>
    </row>
    <row r="11" customFormat="false" ht="14.85" hidden="false" customHeight="true" outlineLevel="0" collapsed="false">
      <c r="A11" s="56" t="s">
        <v>39</v>
      </c>
      <c r="B11" s="8"/>
      <c r="C11" s="204" t="s">
        <v>437</v>
      </c>
      <c r="D11" s="5"/>
      <c r="E11" s="28" t="n">
        <v>50</v>
      </c>
      <c r="F11" s="289" t="n">
        <v>44</v>
      </c>
      <c r="G11" s="56" t="s">
        <v>37</v>
      </c>
      <c r="H11" s="5"/>
      <c r="I11" s="204" t="s">
        <v>438</v>
      </c>
      <c r="J11" s="286"/>
      <c r="K11" s="28" t="n">
        <v>29</v>
      </c>
      <c r="L11" s="28" t="n">
        <v>29</v>
      </c>
      <c r="M11" s="56" t="s">
        <v>37</v>
      </c>
      <c r="N11" s="8"/>
      <c r="O11" s="204" t="s">
        <v>439</v>
      </c>
      <c r="P11" s="5"/>
      <c r="Q11" s="28" t="n">
        <v>95</v>
      </c>
      <c r="R11" s="289" t="n">
        <v>95</v>
      </c>
      <c r="S11" s="56" t="s">
        <v>37</v>
      </c>
      <c r="T11" s="5"/>
      <c r="U11" s="204" t="s">
        <v>440</v>
      </c>
      <c r="V11" s="286"/>
      <c r="W11" s="28" t="n">
        <v>50</v>
      </c>
      <c r="X11" s="28" t="n">
        <v>45</v>
      </c>
    </row>
    <row r="12" customFormat="false" ht="14.85" hidden="false" customHeight="true" outlineLevel="0" collapsed="false">
      <c r="A12" s="56" t="s">
        <v>37</v>
      </c>
      <c r="B12" s="8"/>
      <c r="C12" s="204" t="s">
        <v>441</v>
      </c>
      <c r="D12" s="5"/>
      <c r="E12" s="28" t="n">
        <v>50</v>
      </c>
      <c r="F12" s="289" t="n">
        <v>49</v>
      </c>
      <c r="G12" s="56" t="s">
        <v>36</v>
      </c>
      <c r="H12" s="5"/>
      <c r="I12" s="204" t="s">
        <v>442</v>
      </c>
      <c r="J12" s="286"/>
      <c r="K12" s="28" t="n">
        <v>110</v>
      </c>
      <c r="L12" s="28" t="n">
        <v>110</v>
      </c>
      <c r="M12" s="56" t="s">
        <v>37</v>
      </c>
      <c r="N12" s="8"/>
      <c r="O12" s="204" t="s">
        <v>443</v>
      </c>
      <c r="P12" s="5"/>
      <c r="Q12" s="28" t="n">
        <v>30</v>
      </c>
      <c r="R12" s="289" t="n">
        <v>30</v>
      </c>
      <c r="S12" s="56" t="s">
        <v>37</v>
      </c>
      <c r="T12" s="5"/>
      <c r="U12" s="204" t="s">
        <v>444</v>
      </c>
      <c r="V12" s="286"/>
      <c r="W12" s="28" t="n">
        <v>29</v>
      </c>
      <c r="X12" s="28" t="n">
        <v>29</v>
      </c>
    </row>
    <row r="13" customFormat="false" ht="14.85" hidden="false" customHeight="true" outlineLevel="0" collapsed="false">
      <c r="A13" s="56" t="s">
        <v>37</v>
      </c>
      <c r="B13" s="26"/>
      <c r="C13" s="204" t="s">
        <v>445</v>
      </c>
      <c r="D13" s="5"/>
      <c r="E13" s="28" t="n">
        <v>50</v>
      </c>
      <c r="F13" s="289" t="n">
        <v>50</v>
      </c>
      <c r="G13" s="56" t="s">
        <v>37</v>
      </c>
      <c r="H13" s="5"/>
      <c r="I13" s="204" t="s">
        <v>446</v>
      </c>
      <c r="J13" s="5"/>
      <c r="K13" s="28" t="n">
        <v>80</v>
      </c>
      <c r="L13" s="28" t="n">
        <v>69</v>
      </c>
      <c r="M13" s="56" t="s">
        <v>37</v>
      </c>
      <c r="N13" s="26"/>
      <c r="O13" s="204" t="s">
        <v>447</v>
      </c>
      <c r="P13" s="5"/>
      <c r="Q13" s="28" t="n">
        <v>80</v>
      </c>
      <c r="R13" s="289" t="n">
        <v>74</v>
      </c>
      <c r="S13" s="56"/>
      <c r="T13" s="294" t="s">
        <v>448</v>
      </c>
      <c r="U13" s="294"/>
      <c r="V13" s="294"/>
      <c r="W13" s="294"/>
      <c r="X13" s="294"/>
    </row>
    <row r="14" customFormat="false" ht="14.85" hidden="false" customHeight="true" outlineLevel="0" collapsed="false">
      <c r="A14" s="295" t="s">
        <v>449</v>
      </c>
      <c r="B14" s="26"/>
      <c r="C14" s="204" t="s">
        <v>450</v>
      </c>
      <c r="D14" s="5"/>
      <c r="E14" s="28" t="n">
        <v>50</v>
      </c>
      <c r="F14" s="289" t="n">
        <v>37</v>
      </c>
      <c r="G14" s="56" t="s">
        <v>37</v>
      </c>
      <c r="H14" s="5"/>
      <c r="I14" s="204" t="s">
        <v>451</v>
      </c>
      <c r="J14" s="5"/>
      <c r="K14" s="28" t="n">
        <v>90</v>
      </c>
      <c r="L14" s="28" t="n">
        <v>89</v>
      </c>
      <c r="M14" s="296" t="s">
        <v>37</v>
      </c>
      <c r="N14" s="291"/>
      <c r="O14" s="292" t="s">
        <v>452</v>
      </c>
      <c r="P14" s="292"/>
      <c r="Q14" s="28" t="n">
        <v>70</v>
      </c>
      <c r="R14" s="289" t="n">
        <v>70</v>
      </c>
      <c r="S14" s="56" t="s">
        <v>36</v>
      </c>
      <c r="T14" s="291"/>
      <c r="U14" s="204" t="s">
        <v>453</v>
      </c>
      <c r="V14" s="5"/>
      <c r="W14" s="28" t="n">
        <v>50</v>
      </c>
      <c r="X14" s="28" t="n">
        <v>50</v>
      </c>
    </row>
    <row r="15" customFormat="false" ht="14.85" hidden="false" customHeight="true" outlineLevel="0" collapsed="false">
      <c r="A15" s="56"/>
      <c r="B15" s="285" t="s">
        <v>454</v>
      </c>
      <c r="C15" s="285"/>
      <c r="D15" s="285"/>
      <c r="E15" s="285"/>
      <c r="F15" s="285"/>
      <c r="G15" s="56" t="s">
        <v>37</v>
      </c>
      <c r="H15" s="5"/>
      <c r="I15" s="204" t="s">
        <v>455</v>
      </c>
      <c r="J15" s="5"/>
      <c r="K15" s="28" t="n">
        <v>80</v>
      </c>
      <c r="L15" s="28" t="n">
        <v>77</v>
      </c>
      <c r="M15" s="56" t="s">
        <v>37</v>
      </c>
      <c r="N15" s="5"/>
      <c r="O15" s="204" t="s">
        <v>456</v>
      </c>
      <c r="P15" s="286"/>
      <c r="Q15" s="28" t="n">
        <v>80</v>
      </c>
      <c r="R15" s="289" t="n">
        <v>78</v>
      </c>
      <c r="S15" s="239" t="s">
        <v>39</v>
      </c>
      <c r="T15" s="287"/>
      <c r="U15" s="204" t="s">
        <v>457</v>
      </c>
      <c r="V15" s="5"/>
      <c r="W15" s="28" t="n">
        <v>50</v>
      </c>
      <c r="X15" s="28" t="n">
        <v>50</v>
      </c>
    </row>
    <row r="16" customFormat="false" ht="14.85" hidden="false" customHeight="true" outlineLevel="0" collapsed="false">
      <c r="A16" s="56" t="s">
        <v>33</v>
      </c>
      <c r="B16" s="5"/>
      <c r="C16" s="204" t="s">
        <v>458</v>
      </c>
      <c r="D16" s="286"/>
      <c r="E16" s="28" t="n">
        <v>50</v>
      </c>
      <c r="F16" s="289" t="n">
        <v>49</v>
      </c>
      <c r="G16" s="56" t="s">
        <v>37</v>
      </c>
      <c r="H16" s="5"/>
      <c r="I16" s="204" t="s">
        <v>459</v>
      </c>
      <c r="J16" s="5"/>
      <c r="K16" s="28" t="n">
        <v>80</v>
      </c>
      <c r="L16" s="28" t="n">
        <v>79</v>
      </c>
      <c r="M16" s="56" t="s">
        <v>37</v>
      </c>
      <c r="N16" s="5"/>
      <c r="O16" s="204" t="s">
        <v>460</v>
      </c>
      <c r="P16" s="5"/>
      <c r="Q16" s="28" t="n">
        <v>90</v>
      </c>
      <c r="R16" s="289" t="n">
        <v>90</v>
      </c>
      <c r="S16" s="56" t="s">
        <v>159</v>
      </c>
      <c r="T16" s="5"/>
      <c r="U16" s="204" t="s">
        <v>461</v>
      </c>
      <c r="V16" s="5"/>
      <c r="W16" s="28" t="n">
        <v>50</v>
      </c>
      <c r="X16" s="28" t="n">
        <v>45</v>
      </c>
    </row>
    <row r="17" customFormat="false" ht="14.85" hidden="false" customHeight="true" outlineLevel="0" collapsed="false">
      <c r="A17" s="56" t="s">
        <v>37</v>
      </c>
      <c r="B17" s="5"/>
      <c r="C17" s="204" t="s">
        <v>462</v>
      </c>
      <c r="D17" s="5"/>
      <c r="E17" s="28" t="n">
        <v>102</v>
      </c>
      <c r="F17" s="289" t="n">
        <v>99</v>
      </c>
      <c r="G17" s="56" t="s">
        <v>37</v>
      </c>
      <c r="H17" s="5"/>
      <c r="I17" s="204" t="s">
        <v>463</v>
      </c>
      <c r="J17" s="5"/>
      <c r="K17" s="28" t="n">
        <v>100</v>
      </c>
      <c r="L17" s="28" t="n">
        <v>100</v>
      </c>
      <c r="M17" s="56" t="s">
        <v>37</v>
      </c>
      <c r="N17" s="5"/>
      <c r="O17" s="204" t="s">
        <v>464</v>
      </c>
      <c r="P17" s="5"/>
      <c r="Q17" s="28" t="n">
        <v>90</v>
      </c>
      <c r="R17" s="289" t="n">
        <v>80</v>
      </c>
      <c r="S17" s="56" t="s">
        <v>37</v>
      </c>
      <c r="T17" s="5"/>
      <c r="U17" s="204" t="s">
        <v>465</v>
      </c>
      <c r="V17" s="286"/>
      <c r="W17" s="28" t="n">
        <v>60</v>
      </c>
      <c r="X17" s="28" t="n">
        <v>60</v>
      </c>
    </row>
    <row r="18" customFormat="false" ht="14.85" hidden="false" customHeight="true" outlineLevel="0" collapsed="false">
      <c r="A18" s="56" t="s">
        <v>37</v>
      </c>
      <c r="B18" s="5"/>
      <c r="C18" s="204" t="s">
        <v>466</v>
      </c>
      <c r="D18" s="5"/>
      <c r="E18" s="28" t="n">
        <v>100</v>
      </c>
      <c r="F18" s="289" t="n">
        <v>76</v>
      </c>
      <c r="G18" s="56" t="s">
        <v>37</v>
      </c>
      <c r="H18" s="5"/>
      <c r="I18" s="204" t="s">
        <v>467</v>
      </c>
      <c r="J18" s="5"/>
      <c r="K18" s="28" t="n">
        <v>140</v>
      </c>
      <c r="L18" s="28" t="n">
        <v>138</v>
      </c>
      <c r="M18" s="56" t="s">
        <v>37</v>
      </c>
      <c r="N18" s="5"/>
      <c r="O18" s="204" t="s">
        <v>468</v>
      </c>
      <c r="P18" s="5"/>
      <c r="Q18" s="28" t="n">
        <v>80</v>
      </c>
      <c r="R18" s="289" t="n">
        <v>70</v>
      </c>
      <c r="S18" s="56" t="s">
        <v>37</v>
      </c>
      <c r="T18" s="5"/>
      <c r="U18" s="204" t="s">
        <v>469</v>
      </c>
      <c r="V18" s="286"/>
      <c r="W18" s="28" t="n">
        <v>60</v>
      </c>
      <c r="X18" s="28" t="n">
        <v>60</v>
      </c>
    </row>
    <row r="19" customFormat="false" ht="14.85" hidden="false" customHeight="true" outlineLevel="0" collapsed="false">
      <c r="A19" s="56" t="s">
        <v>37</v>
      </c>
      <c r="B19" s="5"/>
      <c r="C19" s="204" t="s">
        <v>470</v>
      </c>
      <c r="D19" s="5"/>
      <c r="E19" s="28" t="n">
        <v>96</v>
      </c>
      <c r="F19" s="289" t="n">
        <v>91</v>
      </c>
      <c r="G19" s="56" t="s">
        <v>37</v>
      </c>
      <c r="H19" s="5"/>
      <c r="I19" s="204" t="s">
        <v>471</v>
      </c>
      <c r="J19" s="5"/>
      <c r="K19" s="28" t="n">
        <v>130</v>
      </c>
      <c r="L19" s="28" t="n">
        <v>109</v>
      </c>
      <c r="M19" s="56" t="s">
        <v>37</v>
      </c>
      <c r="N19" s="5"/>
      <c r="O19" s="204" t="s">
        <v>472</v>
      </c>
      <c r="P19" s="5"/>
      <c r="Q19" s="23" t="n">
        <v>70</v>
      </c>
      <c r="R19" s="289" t="n">
        <v>49</v>
      </c>
      <c r="S19" s="56" t="s">
        <v>36</v>
      </c>
      <c r="T19" s="5"/>
      <c r="U19" s="204" t="s">
        <v>473</v>
      </c>
      <c r="V19" s="286"/>
      <c r="W19" s="28" t="n">
        <v>50</v>
      </c>
      <c r="X19" s="28" t="n">
        <v>50</v>
      </c>
    </row>
    <row r="20" customFormat="false" ht="14.85" hidden="false" customHeight="true" outlineLevel="0" collapsed="false">
      <c r="A20" s="56" t="s">
        <v>37</v>
      </c>
      <c r="B20" s="5"/>
      <c r="C20" s="204" t="s">
        <v>474</v>
      </c>
      <c r="D20" s="5"/>
      <c r="E20" s="23" t="n">
        <v>90</v>
      </c>
      <c r="F20" s="289" t="n">
        <v>90</v>
      </c>
      <c r="G20" s="56" t="s">
        <v>37</v>
      </c>
      <c r="H20" s="297"/>
      <c r="I20" s="204" t="s">
        <v>475</v>
      </c>
      <c r="J20" s="5"/>
      <c r="K20" s="28" t="n">
        <v>90</v>
      </c>
      <c r="L20" s="28" t="n">
        <v>79</v>
      </c>
      <c r="M20" s="56" t="s">
        <v>37</v>
      </c>
      <c r="N20" s="5"/>
      <c r="O20" s="298" t="s">
        <v>476</v>
      </c>
      <c r="P20" s="5"/>
      <c r="Q20" s="23" t="n">
        <v>90</v>
      </c>
      <c r="R20" s="289" t="n">
        <v>46</v>
      </c>
      <c r="S20" s="56" t="s">
        <v>37</v>
      </c>
      <c r="T20" s="5"/>
      <c r="U20" s="204" t="s">
        <v>477</v>
      </c>
      <c r="V20" s="5"/>
      <c r="W20" s="28" t="n">
        <v>50</v>
      </c>
      <c r="X20" s="28" t="n">
        <v>49</v>
      </c>
    </row>
    <row r="21" customFormat="false" ht="14.85" hidden="false" customHeight="true" outlineLevel="0" collapsed="false">
      <c r="A21" s="56" t="s">
        <v>37</v>
      </c>
      <c r="B21" s="5"/>
      <c r="C21" s="298" t="s">
        <v>478</v>
      </c>
      <c r="D21" s="5"/>
      <c r="E21" s="28" t="n">
        <v>120</v>
      </c>
      <c r="F21" s="289" t="n">
        <v>86</v>
      </c>
      <c r="G21" s="56" t="s">
        <v>37</v>
      </c>
      <c r="H21" s="287"/>
      <c r="I21" s="204" t="s">
        <v>479</v>
      </c>
      <c r="J21" s="5"/>
      <c r="K21" s="28" t="n">
        <v>70</v>
      </c>
      <c r="L21" s="28" t="n">
        <v>40</v>
      </c>
      <c r="M21" s="56" t="s">
        <v>37</v>
      </c>
      <c r="N21" s="5"/>
      <c r="O21" s="204" t="s">
        <v>480</v>
      </c>
      <c r="P21" s="5"/>
      <c r="Q21" s="23" t="n">
        <v>29</v>
      </c>
      <c r="R21" s="289" t="n">
        <v>29</v>
      </c>
      <c r="S21" s="56" t="s">
        <v>37</v>
      </c>
      <c r="T21" s="5"/>
      <c r="U21" s="204" t="s">
        <v>481</v>
      </c>
      <c r="V21" s="5"/>
      <c r="W21" s="28" t="n">
        <v>29</v>
      </c>
      <c r="X21" s="28" t="n">
        <v>29</v>
      </c>
    </row>
    <row r="22" customFormat="false" ht="14.85" hidden="false" customHeight="true" outlineLevel="0" collapsed="false">
      <c r="A22" s="56" t="s">
        <v>37</v>
      </c>
      <c r="B22" s="5"/>
      <c r="C22" s="298" t="s">
        <v>482</v>
      </c>
      <c r="D22" s="5"/>
      <c r="E22" s="23" t="n">
        <v>100</v>
      </c>
      <c r="F22" s="289" t="n">
        <v>90</v>
      </c>
      <c r="G22" s="56" t="s">
        <v>37</v>
      </c>
      <c r="H22" s="297"/>
      <c r="I22" s="204" t="s">
        <v>483</v>
      </c>
      <c r="J22" s="5"/>
      <c r="K22" s="28" t="n">
        <v>50</v>
      </c>
      <c r="L22" s="28" t="n">
        <v>50</v>
      </c>
      <c r="M22" s="56" t="s">
        <v>37</v>
      </c>
      <c r="N22" s="5"/>
      <c r="O22" s="298" t="s">
        <v>484</v>
      </c>
      <c r="P22" s="5"/>
      <c r="Q22" s="23" t="n">
        <v>29</v>
      </c>
      <c r="R22" s="289" t="n">
        <v>26</v>
      </c>
      <c r="S22" s="56" t="s">
        <v>181</v>
      </c>
      <c r="T22" s="5"/>
      <c r="U22" s="204" t="s">
        <v>485</v>
      </c>
      <c r="V22" s="5"/>
      <c r="W22" s="28" t="n">
        <v>80</v>
      </c>
      <c r="X22" s="28" t="n">
        <v>77</v>
      </c>
    </row>
    <row r="23" customFormat="false" ht="14.85" hidden="false" customHeight="true" outlineLevel="0" collapsed="false">
      <c r="A23" s="56" t="s">
        <v>37</v>
      </c>
      <c r="B23" s="5"/>
      <c r="C23" s="298" t="s">
        <v>486</v>
      </c>
      <c r="D23" s="5"/>
      <c r="E23" s="23" t="n">
        <v>90</v>
      </c>
      <c r="F23" s="289" t="n">
        <v>83</v>
      </c>
      <c r="G23" s="56" t="s">
        <v>37</v>
      </c>
      <c r="H23" s="8"/>
      <c r="I23" s="204" t="s">
        <v>487</v>
      </c>
      <c r="J23" s="5"/>
      <c r="K23" s="28" t="n">
        <v>29</v>
      </c>
      <c r="L23" s="28" t="n">
        <v>28</v>
      </c>
      <c r="M23" s="56" t="s">
        <v>100</v>
      </c>
      <c r="N23" s="5"/>
      <c r="O23" s="298" t="s">
        <v>488</v>
      </c>
      <c r="P23" s="5"/>
      <c r="Q23" s="23" t="n">
        <v>80</v>
      </c>
      <c r="R23" s="289" t="n">
        <v>79</v>
      </c>
      <c r="S23" s="56" t="s">
        <v>39</v>
      </c>
      <c r="T23" s="5"/>
      <c r="U23" s="204" t="s">
        <v>489</v>
      </c>
      <c r="V23" s="5"/>
      <c r="W23" s="28" t="n">
        <v>50</v>
      </c>
      <c r="X23" s="28" t="n">
        <v>50</v>
      </c>
      <c r="AA23" s="288"/>
      <c r="AH23" s="288"/>
      <c r="AI23" s="288"/>
      <c r="AJ23" s="288"/>
    </row>
    <row r="24" customFormat="false" ht="14.85" hidden="false" customHeight="true" outlineLevel="0" collapsed="false">
      <c r="A24" s="56" t="s">
        <v>37</v>
      </c>
      <c r="B24" s="5"/>
      <c r="C24" s="204" t="s">
        <v>490</v>
      </c>
      <c r="D24" s="5"/>
      <c r="E24" s="23" t="n">
        <v>29</v>
      </c>
      <c r="F24" s="289" t="n">
        <v>28</v>
      </c>
      <c r="G24" s="56" t="s">
        <v>37</v>
      </c>
      <c r="H24" s="297"/>
      <c r="I24" s="204" t="s">
        <v>491</v>
      </c>
      <c r="J24" s="5"/>
      <c r="K24" s="28" t="n">
        <v>29</v>
      </c>
      <c r="L24" s="28" t="n">
        <v>26</v>
      </c>
      <c r="M24" s="56" t="s">
        <v>37</v>
      </c>
      <c r="N24" s="5"/>
      <c r="O24" s="298" t="s">
        <v>492</v>
      </c>
      <c r="P24" s="5"/>
      <c r="Q24" s="23" t="n">
        <v>75</v>
      </c>
      <c r="R24" s="289" t="n">
        <v>75</v>
      </c>
      <c r="S24" s="56" t="s">
        <v>37</v>
      </c>
      <c r="T24" s="8"/>
      <c r="U24" s="204" t="s">
        <v>493</v>
      </c>
      <c r="V24" s="5"/>
      <c r="W24" s="28" t="n">
        <v>100</v>
      </c>
      <c r="X24" s="28" t="n">
        <v>99</v>
      </c>
    </row>
    <row r="25" customFormat="false" ht="14.85" hidden="false" customHeight="true" outlineLevel="0" collapsed="false">
      <c r="A25" s="56" t="s">
        <v>37</v>
      </c>
      <c r="B25" s="5"/>
      <c r="C25" s="204" t="s">
        <v>494</v>
      </c>
      <c r="D25" s="5"/>
      <c r="E25" s="23" t="n">
        <v>29</v>
      </c>
      <c r="F25" s="289" t="n">
        <v>29</v>
      </c>
      <c r="G25" s="56" t="s">
        <v>37</v>
      </c>
      <c r="H25" s="287"/>
      <c r="I25" s="204" t="s">
        <v>495</v>
      </c>
      <c r="J25" s="5"/>
      <c r="K25" s="28" t="n">
        <v>29</v>
      </c>
      <c r="L25" s="28" t="n">
        <v>29</v>
      </c>
      <c r="M25" s="56" t="s">
        <v>37</v>
      </c>
      <c r="N25" s="5"/>
      <c r="O25" s="204" t="s">
        <v>496</v>
      </c>
      <c r="P25" s="5"/>
      <c r="Q25" s="23" t="n">
        <v>150</v>
      </c>
      <c r="R25" s="289" t="n">
        <v>150</v>
      </c>
      <c r="S25" s="56" t="s">
        <v>37</v>
      </c>
      <c r="T25" s="297"/>
      <c r="U25" s="204" t="s">
        <v>497</v>
      </c>
      <c r="V25" s="5"/>
      <c r="W25" s="28" t="n">
        <v>50</v>
      </c>
      <c r="X25" s="28" t="n">
        <v>50</v>
      </c>
    </row>
    <row r="26" customFormat="false" ht="14.85" hidden="false" customHeight="true" outlineLevel="0" collapsed="false">
      <c r="A26" s="56" t="s">
        <v>37</v>
      </c>
      <c r="B26" s="5"/>
      <c r="C26" s="204" t="s">
        <v>498</v>
      </c>
      <c r="D26" s="5"/>
      <c r="E26" s="23" t="n">
        <v>29</v>
      </c>
      <c r="F26" s="289" t="n">
        <v>27</v>
      </c>
      <c r="G26" s="56" t="s">
        <v>181</v>
      </c>
      <c r="H26" s="287"/>
      <c r="I26" s="204" t="s">
        <v>499</v>
      </c>
      <c r="J26" s="5"/>
      <c r="K26" s="28" t="n">
        <v>130</v>
      </c>
      <c r="L26" s="28" t="n">
        <v>119</v>
      </c>
      <c r="M26" s="56" t="s">
        <v>37</v>
      </c>
      <c r="N26" s="5"/>
      <c r="O26" s="204" t="s">
        <v>500</v>
      </c>
      <c r="P26" s="5"/>
      <c r="Q26" s="23" t="n">
        <v>80</v>
      </c>
      <c r="R26" s="289" t="n">
        <v>80</v>
      </c>
      <c r="S26" s="56" t="s">
        <v>37</v>
      </c>
      <c r="T26" s="287"/>
      <c r="U26" s="204" t="s">
        <v>501</v>
      </c>
      <c r="V26" s="5"/>
      <c r="W26" s="28" t="n">
        <v>20</v>
      </c>
      <c r="X26" s="28" t="n">
        <v>20</v>
      </c>
    </row>
    <row r="27" customFormat="false" ht="14.85" hidden="false" customHeight="true" outlineLevel="0" collapsed="false">
      <c r="A27" s="56" t="s">
        <v>159</v>
      </c>
      <c r="B27" s="5"/>
      <c r="C27" s="204" t="s">
        <v>502</v>
      </c>
      <c r="D27" s="286"/>
      <c r="E27" s="28" t="n">
        <v>80</v>
      </c>
      <c r="F27" s="289" t="n">
        <v>79</v>
      </c>
      <c r="G27" s="56" t="s">
        <v>37</v>
      </c>
      <c r="H27" s="287"/>
      <c r="I27" s="204" t="s">
        <v>503</v>
      </c>
      <c r="J27" s="5"/>
      <c r="K27" s="28" t="n">
        <v>80</v>
      </c>
      <c r="L27" s="28" t="n">
        <v>74</v>
      </c>
      <c r="M27" s="56" t="s">
        <v>37</v>
      </c>
      <c r="N27" s="5"/>
      <c r="O27" s="204" t="s">
        <v>504</v>
      </c>
      <c r="P27" s="286"/>
      <c r="Q27" s="28" t="n">
        <v>80</v>
      </c>
      <c r="R27" s="289" t="n">
        <v>78</v>
      </c>
      <c r="S27" s="56" t="s">
        <v>100</v>
      </c>
      <c r="T27" s="291"/>
      <c r="U27" s="204" t="s">
        <v>505</v>
      </c>
      <c r="V27" s="5"/>
      <c r="W27" s="28" t="n">
        <v>50</v>
      </c>
      <c r="X27" s="28" t="n">
        <v>50</v>
      </c>
    </row>
    <row r="28" customFormat="false" ht="14.85" hidden="false" customHeight="true" outlineLevel="0" collapsed="false">
      <c r="A28" s="56" t="s">
        <v>37</v>
      </c>
      <c r="B28" s="5"/>
      <c r="C28" s="204" t="s">
        <v>506</v>
      </c>
      <c r="D28" s="286"/>
      <c r="E28" s="28" t="n">
        <v>80</v>
      </c>
      <c r="F28" s="289" t="n">
        <v>80</v>
      </c>
      <c r="G28" s="56" t="s">
        <v>37</v>
      </c>
      <c r="H28" s="287"/>
      <c r="I28" s="204" t="s">
        <v>507</v>
      </c>
      <c r="J28" s="5"/>
      <c r="K28" s="28" t="n">
        <v>81</v>
      </c>
      <c r="L28" s="28" t="n">
        <v>73</v>
      </c>
      <c r="M28" s="56" t="s">
        <v>37</v>
      </c>
      <c r="N28" s="5"/>
      <c r="O28" s="204" t="s">
        <v>508</v>
      </c>
      <c r="P28" s="286"/>
      <c r="Q28" s="28" t="n">
        <v>50</v>
      </c>
      <c r="R28" s="289" t="n">
        <v>35</v>
      </c>
      <c r="S28" s="56" t="s">
        <v>37</v>
      </c>
      <c r="T28" s="287"/>
      <c r="U28" s="204" t="s">
        <v>509</v>
      </c>
      <c r="V28" s="5"/>
      <c r="W28" s="28" t="n">
        <v>29</v>
      </c>
      <c r="X28" s="28" t="n">
        <v>27</v>
      </c>
    </row>
    <row r="29" customFormat="false" ht="14.85" hidden="false" customHeight="true" outlineLevel="0" collapsed="false">
      <c r="A29" s="56" t="s">
        <v>37</v>
      </c>
      <c r="B29" s="5"/>
      <c r="C29" s="204" t="s">
        <v>510</v>
      </c>
      <c r="D29" s="286"/>
      <c r="E29" s="28" t="n">
        <v>80</v>
      </c>
      <c r="F29" s="289" t="n">
        <v>77</v>
      </c>
      <c r="G29" s="56" t="s">
        <v>37</v>
      </c>
      <c r="H29" s="287"/>
      <c r="I29" s="204" t="s">
        <v>511</v>
      </c>
      <c r="J29" s="5"/>
      <c r="K29" s="28" t="n">
        <v>50</v>
      </c>
      <c r="L29" s="28" t="n">
        <v>50</v>
      </c>
      <c r="M29" s="56" t="s">
        <v>37</v>
      </c>
      <c r="N29" s="5"/>
      <c r="O29" s="204" t="s">
        <v>512</v>
      </c>
      <c r="P29" s="5"/>
      <c r="Q29" s="23" t="n">
        <v>29</v>
      </c>
      <c r="R29" s="289" t="n">
        <v>29</v>
      </c>
      <c r="S29" s="239" t="s">
        <v>41</v>
      </c>
      <c r="T29" s="287"/>
      <c r="U29" s="204" t="s">
        <v>513</v>
      </c>
      <c r="V29" s="5"/>
      <c r="W29" s="28" t="n">
        <v>20</v>
      </c>
      <c r="X29" s="28" t="n">
        <v>20</v>
      </c>
    </row>
    <row r="30" customFormat="false" ht="6" hidden="false" customHeight="true" outlineLevel="0" collapsed="false">
      <c r="A30" s="299"/>
      <c r="B30" s="60"/>
      <c r="C30" s="300"/>
      <c r="D30" s="60"/>
      <c r="E30" s="60"/>
      <c r="F30" s="61"/>
      <c r="G30" s="301"/>
      <c r="H30" s="302"/>
      <c r="I30" s="302"/>
      <c r="J30" s="302"/>
      <c r="K30" s="302"/>
      <c r="L30" s="302"/>
      <c r="M30" s="303"/>
      <c r="N30" s="61"/>
      <c r="O30" s="304"/>
      <c r="P30" s="305"/>
      <c r="Q30" s="306"/>
      <c r="R30" s="307"/>
      <c r="S30" s="301"/>
      <c r="T30" s="302"/>
      <c r="U30" s="302"/>
      <c r="V30" s="302"/>
      <c r="W30" s="302"/>
      <c r="X30" s="302"/>
    </row>
    <row r="31" customFormat="false" ht="12" hidden="false" customHeight="true" outlineLevel="0" collapsed="false">
      <c r="A31" s="308" t="s">
        <v>514</v>
      </c>
      <c r="B31" s="5"/>
      <c r="C31" s="26"/>
      <c r="D31" s="5"/>
      <c r="E31" s="5"/>
      <c r="F31" s="5"/>
      <c r="M31" s="137"/>
      <c r="N31" s="5"/>
      <c r="O31" s="26"/>
      <c r="P31" s="5"/>
      <c r="Q31" s="5"/>
      <c r="R31" s="5"/>
    </row>
    <row r="32" customFormat="false" ht="12" hidden="false" customHeight="true" outlineLevel="0" collapsed="false">
      <c r="A32" s="309"/>
      <c r="B32" s="310"/>
      <c r="C32" s="310"/>
      <c r="M32" s="311"/>
      <c r="N32" s="310"/>
      <c r="O32" s="310"/>
    </row>
    <row r="33" customFormat="false" ht="12" hidden="false" customHeight="true" outlineLevel="0" collapsed="false">
      <c r="A33" s="309"/>
      <c r="B33" s="310"/>
      <c r="C33" s="310"/>
      <c r="N33" s="310"/>
      <c r="O33" s="310"/>
      <c r="U33" s="292"/>
      <c r="V33" s="292"/>
      <c r="W33" s="292"/>
      <c r="X33" s="292"/>
      <c r="Y33" s="292"/>
    </row>
    <row r="34" customFormat="false" ht="12" hidden="false" customHeight="true" outlineLevel="0" collapsed="false">
      <c r="C34" s="204"/>
      <c r="D34" s="286"/>
      <c r="E34" s="28"/>
      <c r="F34" s="28"/>
      <c r="U34" s="287"/>
      <c r="V34" s="204"/>
      <c r="W34" s="286"/>
      <c r="X34" s="28"/>
      <c r="Y34" s="28"/>
    </row>
    <row r="35" customFormat="false" ht="12" hidden="false" customHeight="true" outlineLevel="0" collapsed="false">
      <c r="A35" s="310"/>
      <c r="B35" s="310"/>
      <c r="C35" s="310"/>
      <c r="M35" s="310"/>
      <c r="N35" s="310"/>
      <c r="O35" s="310"/>
    </row>
    <row r="36" customFormat="false" ht="12" hidden="false" customHeight="true" outlineLevel="0" collapsed="false">
      <c r="A36" s="310"/>
      <c r="B36" s="310"/>
      <c r="C36" s="310"/>
      <c r="M36" s="310"/>
      <c r="N36" s="310"/>
      <c r="O36" s="310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s="2" customFormat="true" ht="12" hidden="false" customHeight="true" outlineLevel="0" collapsed="false">
      <c r="A46" s="26"/>
      <c r="G46" s="26"/>
      <c r="M46" s="26"/>
      <c r="S46" s="26"/>
      <c r="Y46" s="26"/>
      <c r="Z46" s="26"/>
    </row>
    <row r="47" s="2" customFormat="true" ht="13.5" hidden="false" customHeight="false" outlineLevel="0" collapsed="false">
      <c r="A47" s="26"/>
      <c r="G47" s="26"/>
      <c r="M47" s="26"/>
      <c r="S47" s="26"/>
      <c r="Y47" s="26"/>
      <c r="Z47" s="26"/>
    </row>
    <row r="48" s="2" customFormat="true" ht="13.5" hidden="false" customHeight="false" outlineLevel="0" collapsed="false">
      <c r="A48" s="26"/>
      <c r="G48" s="26"/>
      <c r="M48" s="26"/>
      <c r="S48" s="26"/>
      <c r="Y48" s="26"/>
      <c r="Z48" s="26"/>
    </row>
  </sheetData>
  <mergeCells count="21">
    <mergeCell ref="A2:L2"/>
    <mergeCell ref="M2:X2"/>
    <mergeCell ref="A4:A5"/>
    <mergeCell ref="B4:D5"/>
    <mergeCell ref="E4:E5"/>
    <mergeCell ref="F4:F5"/>
    <mergeCell ref="G4:G5"/>
    <mergeCell ref="H4:J5"/>
    <mergeCell ref="K4:K5"/>
    <mergeCell ref="L4:L5"/>
    <mergeCell ref="M4:M5"/>
    <mergeCell ref="N4:P5"/>
    <mergeCell ref="Q4:Q5"/>
    <mergeCell ref="R4:R5"/>
    <mergeCell ref="S4:S5"/>
    <mergeCell ref="T4:V5"/>
    <mergeCell ref="W4:W5"/>
    <mergeCell ref="X4:X5"/>
    <mergeCell ref="B7:F7"/>
    <mergeCell ref="T13:X13"/>
    <mergeCell ref="B15:F15"/>
  </mergeCells>
  <printOptions headings="false" gridLines="false" gridLinesSet="true" horizontalCentered="false" verticalCentered="false"/>
  <pageMargins left="0.472222222222222" right="0.0784722222222222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9" min="3" style="2" width="9.87"/>
    <col collapsed="false" customWidth="true" hidden="false" outlineLevel="0" max="18" min="10" style="2" width="9.62"/>
    <col collapsed="false" customWidth="false" hidden="false" outlineLevel="0" max="257" min="19" style="26" width="8.99"/>
  </cols>
  <sheetData>
    <row r="1" customFormat="false" ht="30" hidden="false" customHeight="true" outlineLevel="0" collapsed="false">
      <c r="A1" s="4"/>
      <c r="B1" s="4"/>
      <c r="C1" s="4"/>
      <c r="K1" s="4"/>
    </row>
    <row r="2" customFormat="false" ht="21" hidden="false" customHeight="true" outlineLevel="0" collapsed="false">
      <c r="A2" s="312" t="s">
        <v>515</v>
      </c>
      <c r="B2" s="312"/>
      <c r="C2" s="312"/>
      <c r="D2" s="312"/>
      <c r="E2" s="312"/>
      <c r="F2" s="312"/>
      <c r="G2" s="312"/>
      <c r="H2" s="312"/>
      <c r="I2" s="312"/>
      <c r="J2" s="312"/>
      <c r="K2" s="313"/>
      <c r="L2" s="313"/>
      <c r="M2" s="313"/>
      <c r="N2" s="313"/>
      <c r="O2" s="313"/>
      <c r="P2" s="313"/>
      <c r="Q2" s="313"/>
      <c r="R2" s="313"/>
    </row>
    <row r="3" customFormat="false" ht="16.5" hidden="false" customHeight="true" outlineLevel="0" collapsed="false">
      <c r="J3" s="279"/>
      <c r="P3" s="293" t="s">
        <v>71</v>
      </c>
      <c r="R3" s="279"/>
    </row>
    <row r="4" customFormat="false" ht="18.75" hidden="false" customHeight="true" outlineLevel="0" collapsed="false">
      <c r="A4" s="49" t="s">
        <v>2</v>
      </c>
      <c r="B4" s="49"/>
      <c r="C4" s="49" t="s">
        <v>516</v>
      </c>
      <c r="D4" s="12" t="s">
        <v>517</v>
      </c>
      <c r="E4" s="12" t="s">
        <v>518</v>
      </c>
      <c r="F4" s="12" t="s">
        <v>519</v>
      </c>
      <c r="G4" s="12" t="s">
        <v>520</v>
      </c>
      <c r="H4" s="12" t="s">
        <v>521</v>
      </c>
      <c r="I4" s="118" t="s">
        <v>522</v>
      </c>
      <c r="J4" s="49" t="s">
        <v>523</v>
      </c>
      <c r="K4" s="314" t="s">
        <v>524</v>
      </c>
      <c r="L4" s="12" t="s">
        <v>525</v>
      </c>
      <c r="M4" s="12" t="s">
        <v>526</v>
      </c>
      <c r="N4" s="12" t="s">
        <v>527</v>
      </c>
      <c r="O4" s="12" t="s">
        <v>528</v>
      </c>
      <c r="P4" s="118" t="s">
        <v>529</v>
      </c>
      <c r="Q4" s="26"/>
      <c r="R4" s="26"/>
    </row>
    <row r="5" customFormat="false" ht="6" hidden="false" customHeight="true" outlineLevel="0" collapsed="false">
      <c r="A5" s="315"/>
      <c r="B5" s="31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26"/>
      <c r="R5" s="26"/>
    </row>
    <row r="6" customFormat="false" ht="16.5" hidden="false" customHeight="true" outlineLevel="0" collapsed="false">
      <c r="A6" s="130" t="s">
        <v>47</v>
      </c>
      <c r="B6" s="130"/>
      <c r="C6" s="316" t="n">
        <v>24463</v>
      </c>
      <c r="D6" s="317" t="n">
        <v>29417</v>
      </c>
      <c r="E6" s="317" t="n">
        <v>28607</v>
      </c>
      <c r="F6" s="317" t="n">
        <v>52828</v>
      </c>
      <c r="G6" s="317" t="n">
        <v>75362</v>
      </c>
      <c r="H6" s="317" t="n">
        <v>46337</v>
      </c>
      <c r="I6" s="317" t="n">
        <v>38746</v>
      </c>
      <c r="J6" s="316" t="n">
        <v>57592</v>
      </c>
      <c r="K6" s="316" t="n">
        <v>70662</v>
      </c>
      <c r="L6" s="317" t="n">
        <v>20779</v>
      </c>
      <c r="M6" s="317" t="n">
        <v>5996</v>
      </c>
      <c r="N6" s="317" t="n">
        <v>7698</v>
      </c>
      <c r="O6" s="317" t="n">
        <v>5312</v>
      </c>
      <c r="P6" s="316" t="n">
        <v>7138</v>
      </c>
      <c r="Q6" s="26"/>
      <c r="R6" s="26"/>
    </row>
    <row r="7" customFormat="false" ht="16.5" hidden="false" customHeight="true" outlineLevel="0" collapsed="false">
      <c r="A7" s="127" t="s">
        <v>11</v>
      </c>
      <c r="B7" s="127"/>
      <c r="C7" s="316" t="n">
        <v>24039</v>
      </c>
      <c r="D7" s="317" t="n">
        <v>29469</v>
      </c>
      <c r="E7" s="317" t="n">
        <v>30654</v>
      </c>
      <c r="F7" s="317" t="n">
        <v>57332</v>
      </c>
      <c r="G7" s="317" t="n">
        <v>67761</v>
      </c>
      <c r="H7" s="317" t="n">
        <v>43108</v>
      </c>
      <c r="I7" s="317" t="n">
        <v>35108</v>
      </c>
      <c r="J7" s="316" t="n">
        <v>50098</v>
      </c>
      <c r="K7" s="316" t="n">
        <v>70611</v>
      </c>
      <c r="L7" s="317" t="n">
        <v>19230</v>
      </c>
      <c r="M7" s="317" t="n">
        <v>5462</v>
      </c>
      <c r="N7" s="317" t="n">
        <v>7849</v>
      </c>
      <c r="O7" s="317" t="n">
        <v>5139</v>
      </c>
      <c r="P7" s="316" t="n">
        <v>5097</v>
      </c>
      <c r="Q7" s="26"/>
      <c r="R7" s="26"/>
    </row>
    <row r="8" customFormat="false" ht="16.5" hidden="false" customHeight="true" outlineLevel="0" collapsed="false">
      <c r="A8" s="127" t="s">
        <v>12</v>
      </c>
      <c r="B8" s="127"/>
      <c r="C8" s="316" t="n">
        <v>20612</v>
      </c>
      <c r="D8" s="317" t="n">
        <v>30773</v>
      </c>
      <c r="E8" s="317" t="n">
        <v>32355</v>
      </c>
      <c r="F8" s="317" t="n">
        <v>66256</v>
      </c>
      <c r="G8" s="317" t="n">
        <v>68907</v>
      </c>
      <c r="H8" s="317" t="n">
        <v>41437</v>
      </c>
      <c r="I8" s="317" t="n">
        <v>32504</v>
      </c>
      <c r="J8" s="316" t="n">
        <v>48681</v>
      </c>
      <c r="K8" s="316" t="n">
        <v>66851</v>
      </c>
      <c r="L8" s="317" t="n">
        <v>18192</v>
      </c>
      <c r="M8" s="316" t="n">
        <v>5864</v>
      </c>
      <c r="N8" s="317" t="n">
        <v>7050</v>
      </c>
      <c r="O8" s="317" t="n">
        <v>5462</v>
      </c>
      <c r="P8" s="316" t="n">
        <v>5557</v>
      </c>
      <c r="Q8" s="26"/>
      <c r="R8" s="26"/>
    </row>
    <row r="9" customFormat="false" ht="16.5" hidden="false" customHeight="true" outlineLevel="0" collapsed="false">
      <c r="A9" s="127" t="s">
        <v>13</v>
      </c>
      <c r="B9" s="127"/>
      <c r="C9" s="316" t="n">
        <v>19620</v>
      </c>
      <c r="D9" s="316" t="n">
        <v>30262</v>
      </c>
      <c r="E9" s="316" t="n">
        <v>25146</v>
      </c>
      <c r="F9" s="316" t="n">
        <v>67303</v>
      </c>
      <c r="G9" s="316" t="n">
        <v>70003</v>
      </c>
      <c r="H9" s="316" t="n">
        <v>37291</v>
      </c>
      <c r="I9" s="316" t="n">
        <v>33523</v>
      </c>
      <c r="J9" s="316" t="n">
        <v>48116</v>
      </c>
      <c r="K9" s="316" t="n">
        <v>63238</v>
      </c>
      <c r="L9" s="316" t="n">
        <v>12733</v>
      </c>
      <c r="M9" s="316" t="n">
        <v>6024</v>
      </c>
      <c r="N9" s="316" t="n">
        <v>5814</v>
      </c>
      <c r="O9" s="316" t="n">
        <v>5274</v>
      </c>
      <c r="P9" s="316" t="n">
        <v>5270</v>
      </c>
      <c r="Q9" s="26"/>
      <c r="R9" s="26"/>
    </row>
    <row r="10" customFormat="false" ht="16.5" hidden="false" customHeight="true" outlineLevel="0" collapsed="false">
      <c r="A10" s="43" t="s">
        <v>51</v>
      </c>
      <c r="B10" s="43"/>
      <c r="C10" s="318" t="n">
        <v>20255</v>
      </c>
      <c r="D10" s="319" t="n">
        <v>28760</v>
      </c>
      <c r="E10" s="319" t="n">
        <v>27670</v>
      </c>
      <c r="F10" s="319" t="n">
        <v>62539</v>
      </c>
      <c r="G10" s="319" t="n">
        <v>64033</v>
      </c>
      <c r="H10" s="319" t="n">
        <v>34499</v>
      </c>
      <c r="I10" s="319" t="n">
        <v>32473</v>
      </c>
      <c r="J10" s="319" t="n">
        <v>44568</v>
      </c>
      <c r="K10" s="319" t="n">
        <v>58169</v>
      </c>
      <c r="L10" s="319" t="n">
        <v>10992</v>
      </c>
      <c r="M10" s="319" t="n">
        <v>6107</v>
      </c>
      <c r="N10" s="319" t="n">
        <v>4833</v>
      </c>
      <c r="O10" s="319" t="n">
        <v>5141</v>
      </c>
      <c r="P10" s="319" t="n">
        <v>5616</v>
      </c>
      <c r="Q10" s="26"/>
      <c r="R10" s="26"/>
    </row>
    <row r="11" customFormat="false" ht="6" hidden="false" customHeight="true" outlineLevel="0" collapsed="false">
      <c r="A11" s="303"/>
      <c r="B11" s="303"/>
      <c r="C11" s="61"/>
      <c r="D11" s="61"/>
      <c r="E11" s="61"/>
      <c r="F11" s="61"/>
      <c r="G11" s="61"/>
      <c r="H11" s="61"/>
      <c r="I11" s="61"/>
      <c r="J11" s="61"/>
      <c r="K11" s="302"/>
      <c r="L11" s="320"/>
      <c r="M11" s="320"/>
      <c r="N11" s="320"/>
      <c r="O11" s="320"/>
      <c r="P11" s="302"/>
      <c r="Q11" s="26"/>
      <c r="R11" s="26"/>
    </row>
    <row r="12" customFormat="false" ht="18" hidden="false" customHeight="true" outlineLevel="0" collapsed="false">
      <c r="A12" s="137"/>
    </row>
    <row r="13" customFormat="false" ht="18.75" hidden="false" customHeight="true" outlineLevel="0" collapsed="false">
      <c r="A13" s="49" t="s">
        <v>2</v>
      </c>
      <c r="B13" s="49"/>
      <c r="C13" s="12" t="s">
        <v>530</v>
      </c>
      <c r="D13" s="321" t="s">
        <v>531</v>
      </c>
      <c r="E13" s="321" t="s">
        <v>532</v>
      </c>
      <c r="F13" s="118" t="s">
        <v>533</v>
      </c>
      <c r="G13" s="118" t="s">
        <v>534</v>
      </c>
    </row>
    <row r="14" customFormat="false" ht="6" hidden="false" customHeight="true" outlineLevel="0" collapsed="false">
      <c r="A14" s="315"/>
      <c r="B14" s="315"/>
      <c r="C14" s="53"/>
      <c r="D14" s="322"/>
      <c r="E14" s="322"/>
      <c r="F14" s="5"/>
      <c r="G14" s="5"/>
    </row>
    <row r="15" customFormat="false" ht="16.5" hidden="false" customHeight="true" outlineLevel="0" collapsed="false">
      <c r="A15" s="130" t="s">
        <v>47</v>
      </c>
      <c r="B15" s="130"/>
      <c r="C15" s="316" t="n">
        <v>556</v>
      </c>
      <c r="D15" s="317" t="n">
        <v>1291</v>
      </c>
      <c r="E15" s="317" t="n">
        <v>2045</v>
      </c>
      <c r="F15" s="317" t="n">
        <v>278</v>
      </c>
      <c r="G15" s="317" t="n">
        <v>384</v>
      </c>
      <c r="I15" s="293" t="s">
        <v>535</v>
      </c>
      <c r="J15" s="2" t="s">
        <v>536</v>
      </c>
      <c r="K15" s="5"/>
      <c r="L15" s="26"/>
      <c r="M15" s="26"/>
      <c r="N15" s="26"/>
      <c r="O15" s="26"/>
      <c r="P15" s="26"/>
      <c r="Q15" s="26"/>
    </row>
    <row r="16" customFormat="false" ht="16.5" hidden="false" customHeight="true" outlineLevel="0" collapsed="false">
      <c r="A16" s="127" t="s">
        <v>11</v>
      </c>
      <c r="B16" s="127"/>
      <c r="C16" s="316" t="n">
        <v>0</v>
      </c>
      <c r="D16" s="317" t="n">
        <v>0</v>
      </c>
      <c r="E16" s="317" t="n">
        <v>2171</v>
      </c>
      <c r="F16" s="317" t="n">
        <v>0</v>
      </c>
      <c r="G16" s="317" t="n">
        <v>0</v>
      </c>
      <c r="J16" s="2" t="s">
        <v>537</v>
      </c>
      <c r="K16" s="316"/>
      <c r="L16" s="26"/>
      <c r="M16" s="26"/>
      <c r="N16" s="26"/>
      <c r="O16" s="26"/>
      <c r="P16" s="26"/>
      <c r="Q16" s="26"/>
    </row>
    <row r="17" customFormat="false" ht="16.5" hidden="false" customHeight="true" outlineLevel="0" collapsed="false">
      <c r="A17" s="127" t="s">
        <v>12</v>
      </c>
      <c r="B17" s="127"/>
      <c r="C17" s="316" t="n">
        <v>0</v>
      </c>
      <c r="D17" s="317" t="n">
        <v>0</v>
      </c>
      <c r="E17" s="317" t="n">
        <v>1774</v>
      </c>
      <c r="F17" s="317" t="n">
        <v>0</v>
      </c>
      <c r="G17" s="317" t="n">
        <v>0</v>
      </c>
      <c r="J17" s="2" t="s">
        <v>538</v>
      </c>
      <c r="K17" s="316"/>
      <c r="L17" s="26"/>
      <c r="M17" s="26"/>
      <c r="N17" s="26"/>
      <c r="O17" s="26"/>
      <c r="P17" s="26"/>
      <c r="Q17" s="26"/>
    </row>
    <row r="18" customFormat="false" ht="16.5" hidden="false" customHeight="true" outlineLevel="0" collapsed="false">
      <c r="A18" s="127" t="s">
        <v>13</v>
      </c>
      <c r="B18" s="127"/>
      <c r="C18" s="316" t="n">
        <v>0</v>
      </c>
      <c r="D18" s="316" t="s">
        <v>539</v>
      </c>
      <c r="E18" s="316" t="n">
        <v>2106</v>
      </c>
      <c r="F18" s="316" t="n">
        <v>0</v>
      </c>
      <c r="G18" s="316" t="n">
        <v>0</v>
      </c>
      <c r="J18" s="2" t="s">
        <v>540</v>
      </c>
      <c r="K18" s="316"/>
      <c r="L18" s="26"/>
      <c r="M18" s="26"/>
      <c r="N18" s="26"/>
      <c r="O18" s="26"/>
      <c r="P18" s="26"/>
      <c r="Q18" s="26"/>
    </row>
    <row r="19" customFormat="false" ht="16.5" hidden="false" customHeight="true" outlineLevel="0" collapsed="false">
      <c r="A19" s="43" t="s">
        <v>51</v>
      </c>
      <c r="B19" s="43"/>
      <c r="C19" s="318" t="n">
        <v>0</v>
      </c>
      <c r="D19" s="319" t="n">
        <v>0</v>
      </c>
      <c r="E19" s="319" t="n">
        <v>2036</v>
      </c>
      <c r="F19" s="319" t="n">
        <v>0</v>
      </c>
      <c r="G19" s="319" t="n">
        <v>0</v>
      </c>
      <c r="K19" s="5"/>
      <c r="L19" s="26"/>
      <c r="M19" s="26"/>
      <c r="N19" s="26"/>
      <c r="O19" s="26"/>
      <c r="P19" s="26"/>
      <c r="Q19" s="26"/>
    </row>
    <row r="20" customFormat="false" ht="6" hidden="false" customHeight="true" outlineLevel="0" collapsed="false">
      <c r="A20" s="323"/>
      <c r="B20" s="323"/>
      <c r="C20" s="302"/>
      <c r="D20" s="320"/>
      <c r="E20" s="320"/>
      <c r="F20" s="320"/>
      <c r="G20" s="320"/>
      <c r="L20" s="26"/>
      <c r="M20" s="26"/>
      <c r="N20" s="26"/>
      <c r="O20" s="26"/>
      <c r="P20" s="26"/>
      <c r="Q20" s="26"/>
      <c r="R20" s="26"/>
    </row>
    <row r="21" customFormat="false" ht="16.5" hidden="false" customHeight="true" outlineLevel="0" collapsed="false">
      <c r="A21" s="324" t="s">
        <v>541</v>
      </c>
      <c r="K21" s="287"/>
      <c r="L21" s="325"/>
      <c r="M21" s="325"/>
      <c r="N21" s="325"/>
      <c r="O21" s="325"/>
    </row>
    <row r="22" customFormat="false" ht="13.5" hidden="false" customHeight="false" outlineLevel="0" collapsed="false">
      <c r="A22" s="137" t="s">
        <v>542</v>
      </c>
      <c r="E22" s="5"/>
      <c r="F22" s="5"/>
    </row>
    <row r="23" customFormat="false" ht="13.5" hidden="false" customHeight="false" outlineLevel="0" collapsed="false">
      <c r="E23" s="316"/>
      <c r="F23" s="316"/>
    </row>
    <row r="24" customFormat="false" ht="13.5" hidden="false" customHeight="false" outlineLevel="0" collapsed="false">
      <c r="C24" s="26"/>
      <c r="D24" s="26"/>
      <c r="E24" s="26"/>
      <c r="F24" s="26"/>
      <c r="G24" s="26"/>
      <c r="H24" s="26"/>
    </row>
    <row r="25" customFormat="false" ht="13.5" hidden="false" customHeight="false" outlineLevel="0" collapsed="false">
      <c r="B25" s="137"/>
      <c r="C25" s="26"/>
      <c r="D25" s="26"/>
      <c r="E25" s="26"/>
      <c r="F25" s="26"/>
      <c r="G25" s="26"/>
      <c r="H25" s="26"/>
      <c r="S25" s="2"/>
      <c r="T25" s="2"/>
      <c r="U25" s="2"/>
    </row>
    <row r="26" customFormat="false" ht="13.5" hidden="false" customHeight="false" outlineLevel="0" collapsed="false">
      <c r="C26" s="26"/>
      <c r="D26" s="26"/>
      <c r="E26" s="26"/>
      <c r="F26" s="26"/>
      <c r="G26" s="26"/>
      <c r="H26" s="26"/>
      <c r="S26" s="2"/>
      <c r="T26" s="2"/>
      <c r="U26" s="2"/>
    </row>
    <row r="27" customFormat="false" ht="13.5" hidden="false" customHeight="false" outlineLevel="0" collapsed="false">
      <c r="B27" s="137"/>
      <c r="C27" s="26"/>
      <c r="D27" s="26"/>
      <c r="E27" s="26"/>
      <c r="F27" s="26"/>
      <c r="G27" s="26"/>
      <c r="H27" s="26"/>
      <c r="S27" s="2"/>
      <c r="T27" s="2"/>
      <c r="U27" s="2"/>
    </row>
    <row r="28" customFormat="false" ht="13.5" hidden="false" customHeight="false" outlineLevel="0" collapsed="false">
      <c r="H28" s="26"/>
      <c r="S28" s="2"/>
      <c r="T28" s="2"/>
      <c r="U28" s="2"/>
    </row>
  </sheetData>
  <mergeCells count="17">
    <mergeCell ref="A2:J2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8" min="3" style="2" width="12.62"/>
    <col collapsed="false" customWidth="false" hidden="false" outlineLevel="0" max="257" min="9" style="26" width="8.99"/>
  </cols>
  <sheetData>
    <row r="1" customFormat="false" ht="33" hidden="false" customHeight="true" outlineLevel="0" collapsed="false">
      <c r="A1" s="4"/>
      <c r="B1" s="4"/>
      <c r="C1" s="4"/>
    </row>
    <row r="2" customFormat="false" ht="24.95" hidden="false" customHeight="true" outlineLevel="0" collapsed="false">
      <c r="A2" s="313" t="s">
        <v>543</v>
      </c>
      <c r="B2" s="313"/>
      <c r="C2" s="313"/>
      <c r="D2" s="313"/>
      <c r="E2" s="313"/>
      <c r="F2" s="313"/>
      <c r="G2" s="313"/>
      <c r="H2" s="313"/>
    </row>
    <row r="3" customFormat="false" ht="15" hidden="false" customHeight="true" outlineLevel="0" collapsed="false">
      <c r="H3" s="326" t="s">
        <v>544</v>
      </c>
    </row>
    <row r="4" customFormat="false" ht="18" hidden="false" customHeight="true" outlineLevel="0" collapsed="false">
      <c r="A4" s="49" t="s">
        <v>2</v>
      </c>
      <c r="B4" s="49"/>
      <c r="C4" s="49" t="s">
        <v>545</v>
      </c>
      <c r="D4" s="49"/>
      <c r="E4" s="12" t="s">
        <v>546</v>
      </c>
      <c r="F4" s="12"/>
      <c r="G4" s="118" t="s">
        <v>547</v>
      </c>
      <c r="H4" s="118"/>
    </row>
    <row r="5" customFormat="false" ht="18" hidden="false" customHeight="true" outlineLevel="0" collapsed="false">
      <c r="A5" s="49"/>
      <c r="B5" s="49"/>
      <c r="C5" s="327" t="s">
        <v>548</v>
      </c>
      <c r="D5" s="328" t="s">
        <v>549</v>
      </c>
      <c r="E5" s="328" t="s">
        <v>548</v>
      </c>
      <c r="F5" s="328" t="s">
        <v>549</v>
      </c>
      <c r="G5" s="328" t="s">
        <v>548</v>
      </c>
      <c r="H5" s="15" t="s">
        <v>549</v>
      </c>
    </row>
    <row r="6" customFormat="false" ht="6" hidden="false" customHeight="true" outlineLevel="0" collapsed="false">
      <c r="A6" s="329"/>
      <c r="B6" s="329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130" t="s">
        <v>47</v>
      </c>
      <c r="B7" s="130"/>
      <c r="C7" s="330" t="n">
        <v>398</v>
      </c>
      <c r="D7" s="331" t="n">
        <v>909500</v>
      </c>
      <c r="E7" s="332" t="n">
        <v>1</v>
      </c>
      <c r="F7" s="331" t="n">
        <v>2225</v>
      </c>
      <c r="G7" s="331" t="n">
        <v>399</v>
      </c>
      <c r="H7" s="331" t="n">
        <v>911725</v>
      </c>
    </row>
    <row r="8" customFormat="false" ht="15" hidden="false" customHeight="true" outlineLevel="0" collapsed="false">
      <c r="A8" s="127" t="s">
        <v>11</v>
      </c>
      <c r="B8" s="127"/>
      <c r="C8" s="330" t="n">
        <v>400</v>
      </c>
      <c r="D8" s="331" t="n">
        <v>900081</v>
      </c>
      <c r="E8" s="332" t="n">
        <v>3</v>
      </c>
      <c r="F8" s="331" t="n">
        <v>2511</v>
      </c>
      <c r="G8" s="331" t="n">
        <v>403</v>
      </c>
      <c r="H8" s="331" t="n">
        <v>902592</v>
      </c>
    </row>
    <row r="9" customFormat="false" ht="15" hidden="false" customHeight="true" outlineLevel="0" collapsed="false">
      <c r="A9" s="127" t="s">
        <v>12</v>
      </c>
      <c r="B9" s="127"/>
      <c r="C9" s="330" t="n">
        <v>390</v>
      </c>
      <c r="D9" s="331" t="n">
        <v>898865</v>
      </c>
      <c r="E9" s="332" t="n">
        <v>4</v>
      </c>
      <c r="F9" s="331" t="n">
        <v>2650</v>
      </c>
      <c r="G9" s="331" t="n">
        <v>394</v>
      </c>
      <c r="H9" s="331" t="n">
        <v>901515</v>
      </c>
    </row>
    <row r="10" customFormat="false" ht="15" hidden="false" customHeight="true" outlineLevel="0" collapsed="false">
      <c r="A10" s="127" t="s">
        <v>13</v>
      </c>
      <c r="B10" s="127"/>
      <c r="C10" s="333" t="n">
        <v>399</v>
      </c>
      <c r="D10" s="334" t="n">
        <v>888908</v>
      </c>
      <c r="E10" s="335" t="n">
        <v>5</v>
      </c>
      <c r="F10" s="334" t="n">
        <v>1308</v>
      </c>
      <c r="G10" s="334" t="n">
        <v>404</v>
      </c>
      <c r="H10" s="334" t="n">
        <v>890216</v>
      </c>
    </row>
    <row r="11" customFormat="false" ht="15" hidden="false" customHeight="true" outlineLevel="0" collapsed="false">
      <c r="A11" s="43" t="s">
        <v>51</v>
      </c>
      <c r="B11" s="43"/>
      <c r="C11" s="336" t="n">
        <v>382</v>
      </c>
      <c r="D11" s="337" t="n">
        <v>902795</v>
      </c>
      <c r="E11" s="338" t="n">
        <v>4</v>
      </c>
      <c r="F11" s="337" t="n">
        <v>2513</v>
      </c>
      <c r="G11" s="337" t="n">
        <v>386</v>
      </c>
      <c r="H11" s="337" t="n">
        <v>905308</v>
      </c>
    </row>
    <row r="12" customFormat="false" ht="6" hidden="false" customHeight="true" outlineLevel="0" collapsed="false">
      <c r="A12" s="303"/>
      <c r="B12" s="303"/>
      <c r="C12" s="61"/>
      <c r="D12" s="61"/>
      <c r="E12" s="61"/>
      <c r="F12" s="61"/>
      <c r="G12" s="61"/>
      <c r="H12" s="61"/>
    </row>
    <row r="13" customFormat="false" ht="13.5" hidden="false" customHeight="true" outlineLevel="0" collapsed="false">
      <c r="A13" s="308" t="s">
        <v>541</v>
      </c>
    </row>
    <row r="14" customFormat="false" ht="13.5" hidden="false" customHeight="false" outlineLevel="0" collapsed="false">
      <c r="A14" s="324" t="s">
        <v>550</v>
      </c>
    </row>
    <row r="15" customFormat="false" ht="13.5" hidden="false" customHeight="false" outlineLevel="0" collapsed="false">
      <c r="A15" s="324"/>
      <c r="B15" s="339"/>
    </row>
  </sheetData>
  <mergeCells count="12">
    <mergeCell ref="A2:H2"/>
    <mergeCell ref="A4:B5"/>
    <mergeCell ref="C4:D4"/>
    <mergeCell ref="E4:F4"/>
    <mergeCell ref="G4:H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5" min="3" style="2" width="22.87"/>
    <col collapsed="false" customWidth="false" hidden="false" outlineLevel="0" max="257" min="6" style="26" width="8.99"/>
  </cols>
  <sheetData>
    <row r="1" customFormat="false" ht="33" hidden="false" customHeight="true" outlineLevel="0" collapsed="false">
      <c r="A1" s="8"/>
      <c r="B1" s="8"/>
      <c r="C1" s="5"/>
      <c r="D1" s="5"/>
      <c r="E1" s="5"/>
    </row>
    <row r="2" customFormat="false" ht="24.95" hidden="false" customHeight="true" outlineLevel="0" collapsed="false">
      <c r="A2" s="340" t="s">
        <v>551</v>
      </c>
      <c r="B2" s="340"/>
      <c r="C2" s="340"/>
      <c r="D2" s="340"/>
      <c r="E2" s="340"/>
    </row>
    <row r="3" customFormat="false" ht="15" hidden="false" customHeight="true" outlineLevel="0" collapsed="false">
      <c r="A3" s="8"/>
      <c r="B3" s="8"/>
      <c r="C3" s="8"/>
      <c r="D3" s="8"/>
      <c r="E3" s="20" t="s">
        <v>71</v>
      </c>
    </row>
    <row r="4" customFormat="false" ht="18" hidden="false" customHeight="true" outlineLevel="0" collapsed="false">
      <c r="A4" s="116" t="s">
        <v>2</v>
      </c>
      <c r="B4" s="116"/>
      <c r="C4" s="118" t="s">
        <v>552</v>
      </c>
      <c r="D4" s="341" t="s">
        <v>553</v>
      </c>
      <c r="E4" s="341" t="s">
        <v>554</v>
      </c>
    </row>
    <row r="5" customFormat="false" ht="18" hidden="false" customHeight="true" outlineLevel="0" collapsed="false">
      <c r="A5" s="116"/>
      <c r="B5" s="116"/>
      <c r="C5" s="118"/>
      <c r="D5" s="342" t="s">
        <v>555</v>
      </c>
      <c r="E5" s="342" t="s">
        <v>556</v>
      </c>
    </row>
    <row r="6" customFormat="false" ht="6" hidden="false" customHeight="true" outlineLevel="0" collapsed="false">
      <c r="A6" s="16"/>
      <c r="B6" s="16"/>
      <c r="C6" s="53"/>
      <c r="D6" s="343"/>
      <c r="E6" s="343"/>
    </row>
    <row r="7" customFormat="false" ht="15" hidden="false" customHeight="true" outlineLevel="0" collapsed="false">
      <c r="A7" s="130" t="s">
        <v>47</v>
      </c>
      <c r="B7" s="130"/>
      <c r="C7" s="344" t="n">
        <v>3756</v>
      </c>
      <c r="D7" s="345" t="n">
        <v>292</v>
      </c>
      <c r="E7" s="345" t="n">
        <v>207</v>
      </c>
    </row>
    <row r="8" customFormat="false" ht="15" hidden="false" customHeight="true" outlineLevel="0" collapsed="false">
      <c r="A8" s="127" t="s">
        <v>11</v>
      </c>
      <c r="B8" s="127"/>
      <c r="C8" s="344" t="n">
        <v>3976</v>
      </c>
      <c r="D8" s="345" t="n">
        <v>274</v>
      </c>
      <c r="E8" s="345" t="n">
        <v>209</v>
      </c>
      <c r="F8" s="346"/>
    </row>
    <row r="9" customFormat="false" ht="15" hidden="false" customHeight="true" outlineLevel="0" collapsed="false">
      <c r="A9" s="127" t="s">
        <v>12</v>
      </c>
      <c r="B9" s="127"/>
      <c r="C9" s="344" t="n">
        <v>3827</v>
      </c>
      <c r="D9" s="345" t="n">
        <v>0</v>
      </c>
      <c r="E9" s="345" t="n">
        <v>194</v>
      </c>
    </row>
    <row r="10" customFormat="false" ht="15" hidden="false" customHeight="true" outlineLevel="0" collapsed="false">
      <c r="A10" s="127" t="s">
        <v>13</v>
      </c>
      <c r="B10" s="127"/>
      <c r="C10" s="344" t="n">
        <v>4133</v>
      </c>
      <c r="D10" s="345" t="n">
        <v>0</v>
      </c>
      <c r="E10" s="345" t="n">
        <v>226</v>
      </c>
    </row>
    <row r="11" customFormat="false" ht="15" hidden="false" customHeight="true" outlineLevel="0" collapsed="false">
      <c r="A11" s="43" t="s">
        <v>51</v>
      </c>
      <c r="B11" s="43"/>
      <c r="C11" s="347" t="n">
        <v>4473</v>
      </c>
      <c r="D11" s="348" t="n">
        <v>0</v>
      </c>
      <c r="E11" s="348" t="n">
        <v>263</v>
      </c>
    </row>
    <row r="12" customFormat="false" ht="6" hidden="false" customHeight="true" outlineLevel="0" collapsed="false">
      <c r="A12" s="37"/>
      <c r="B12" s="37"/>
      <c r="C12" s="62"/>
      <c r="D12" s="61"/>
      <c r="E12" s="61"/>
    </row>
    <row r="13" customFormat="false" ht="13.5" hidden="false" customHeight="true" outlineLevel="0" collapsed="false">
      <c r="A13" s="137" t="s">
        <v>557</v>
      </c>
      <c r="C13" s="349"/>
      <c r="D13" s="47"/>
      <c r="E13" s="47"/>
    </row>
    <row r="14" customFormat="false" ht="13.5" hidden="false" customHeight="false" outlineLevel="0" collapsed="false">
      <c r="A14" s="350" t="s">
        <v>558</v>
      </c>
    </row>
    <row r="15" customFormat="false" ht="13.5" hidden="false" customHeight="false" outlineLevel="0" collapsed="false">
      <c r="A15" s="350" t="s">
        <v>559</v>
      </c>
    </row>
  </sheetData>
  <mergeCells count="11">
    <mergeCell ref="A2:E2"/>
    <mergeCell ref="A4:B5"/>
    <mergeCell ref="C4:C5"/>
    <mergeCell ref="A6:B6"/>
    <mergeCell ref="A7:B7"/>
    <mergeCell ref="A8:B8"/>
    <mergeCell ref="A9:B9"/>
    <mergeCell ref="A10:B10"/>
    <mergeCell ref="A11:B11"/>
    <mergeCell ref="A12:B12"/>
    <mergeCell ref="D12:E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.74"/>
    <col collapsed="false" customWidth="true" hidden="false" outlineLevel="0" max="4" min="4" style="2" width="2.62"/>
    <col collapsed="false" customWidth="true" hidden="false" outlineLevel="0" max="5" min="5" style="2" width="5.62"/>
    <col collapsed="false" customWidth="true" hidden="false" outlineLevel="0" max="6" min="6" style="2" width="0.86"/>
    <col collapsed="false" customWidth="true" hidden="false" outlineLevel="0" max="11" min="7" style="2" width="12.12"/>
    <col collapsed="false" customWidth="false" hidden="false" outlineLevel="0" max="257" min="12" style="26" width="8.99"/>
  </cols>
  <sheetData>
    <row r="1" customFormat="false" ht="33" hidden="false" customHeight="true" outlineLevel="0" collapsed="false">
      <c r="A1" s="8"/>
      <c r="B1" s="8"/>
      <c r="C1" s="8"/>
      <c r="D1" s="5"/>
      <c r="E1" s="5"/>
      <c r="F1" s="5"/>
      <c r="G1" s="5"/>
      <c r="H1" s="5"/>
      <c r="I1" s="112"/>
      <c r="J1" s="112"/>
      <c r="K1" s="112"/>
    </row>
    <row r="2" customFormat="false" ht="24.95" hidden="false" customHeight="true" outlineLevel="0" collapsed="false">
      <c r="A2" s="313" t="s">
        <v>560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</row>
    <row r="3" customFormat="false" ht="16.5" hidden="false" customHeight="true" outlineLevel="0" collapsed="false">
      <c r="A3" s="8"/>
      <c r="B3" s="8"/>
      <c r="C3" s="8"/>
      <c r="D3" s="5"/>
      <c r="E3" s="47"/>
      <c r="F3" s="47"/>
      <c r="G3" s="47"/>
      <c r="H3" s="47"/>
      <c r="I3" s="47"/>
      <c r="J3" s="47"/>
      <c r="K3" s="247" t="s">
        <v>561</v>
      </c>
    </row>
    <row r="4" customFormat="false" ht="26.1" hidden="false" customHeight="true" outlineLevel="0" collapsed="false">
      <c r="A4" s="10" t="s">
        <v>562</v>
      </c>
      <c r="B4" s="10"/>
      <c r="C4" s="10"/>
      <c r="D4" s="10"/>
      <c r="E4" s="10"/>
      <c r="F4" s="10"/>
      <c r="G4" s="50" t="s">
        <v>47</v>
      </c>
      <c r="H4" s="50" t="s">
        <v>48</v>
      </c>
      <c r="I4" s="50" t="s">
        <v>49</v>
      </c>
      <c r="J4" s="50" t="s">
        <v>50</v>
      </c>
      <c r="K4" s="250" t="s">
        <v>51</v>
      </c>
      <c r="L4" s="288"/>
    </row>
    <row r="5" customFormat="false" ht="6" hidden="false" customHeight="true" outlineLevel="0" collapsed="false">
      <c r="A5" s="8"/>
      <c r="B5" s="52"/>
      <c r="C5" s="52"/>
      <c r="D5" s="5"/>
      <c r="E5" s="47"/>
      <c r="F5" s="47"/>
      <c r="G5" s="55"/>
      <c r="H5" s="18"/>
      <c r="I5" s="18"/>
      <c r="J5" s="18"/>
      <c r="K5" s="351"/>
    </row>
    <row r="6" customFormat="false" ht="21.95" hidden="false" customHeight="true" outlineLevel="0" collapsed="false">
      <c r="A6" s="8"/>
      <c r="B6" s="57" t="s">
        <v>563</v>
      </c>
      <c r="C6" s="57"/>
      <c r="D6" s="5" t="s">
        <v>393</v>
      </c>
      <c r="E6" s="352" t="s">
        <v>564</v>
      </c>
      <c r="F6" s="54"/>
      <c r="G6" s="353" t="n">
        <v>1711332</v>
      </c>
      <c r="H6" s="354" t="n">
        <v>1760876</v>
      </c>
      <c r="I6" s="354" t="n">
        <v>1810088</v>
      </c>
      <c r="J6" s="355" t="n">
        <v>1855203</v>
      </c>
      <c r="K6" s="356" t="n">
        <v>1912828</v>
      </c>
    </row>
    <row r="7" customFormat="false" ht="21.95" hidden="false" customHeight="true" outlineLevel="0" collapsed="false">
      <c r="A7" s="8"/>
      <c r="B7" s="57"/>
      <c r="C7" s="57"/>
      <c r="D7" s="5" t="s">
        <v>395</v>
      </c>
      <c r="E7" s="352" t="s">
        <v>565</v>
      </c>
      <c r="F7" s="54"/>
      <c r="G7" s="353" t="n">
        <v>62487616</v>
      </c>
      <c r="H7" s="354" t="n">
        <v>65127819</v>
      </c>
      <c r="I7" s="354" t="n">
        <v>68463610</v>
      </c>
      <c r="J7" s="355" t="n">
        <v>69784306</v>
      </c>
      <c r="K7" s="356" t="n">
        <v>73387825</v>
      </c>
    </row>
    <row r="8" customFormat="false" ht="21.95" hidden="false" customHeight="true" outlineLevel="0" collapsed="false">
      <c r="A8" s="8"/>
      <c r="B8" s="57" t="s">
        <v>566</v>
      </c>
      <c r="C8" s="57"/>
      <c r="D8" s="5" t="s">
        <v>393</v>
      </c>
      <c r="E8" s="352" t="s">
        <v>564</v>
      </c>
      <c r="F8" s="54"/>
      <c r="G8" s="353" t="n">
        <v>213270</v>
      </c>
      <c r="H8" s="354" t="n">
        <v>228969</v>
      </c>
      <c r="I8" s="354" t="n">
        <v>244183</v>
      </c>
      <c r="J8" s="355" t="n">
        <v>256524</v>
      </c>
      <c r="K8" s="356" t="n">
        <v>279986</v>
      </c>
    </row>
    <row r="9" customFormat="false" ht="21.95" hidden="false" customHeight="true" outlineLevel="0" collapsed="false">
      <c r="A9" s="8"/>
      <c r="B9" s="57"/>
      <c r="C9" s="57"/>
      <c r="D9" s="5" t="s">
        <v>395</v>
      </c>
      <c r="E9" s="352" t="s">
        <v>565</v>
      </c>
      <c r="F9" s="54"/>
      <c r="G9" s="353" t="n">
        <v>2748757</v>
      </c>
      <c r="H9" s="354" t="n">
        <v>2928556</v>
      </c>
      <c r="I9" s="354" t="n">
        <v>3083605</v>
      </c>
      <c r="J9" s="354" t="n">
        <v>3180167</v>
      </c>
      <c r="K9" s="357" t="n">
        <v>3438926</v>
      </c>
    </row>
    <row r="10" customFormat="false" ht="21.95" hidden="false" customHeight="true" outlineLevel="0" collapsed="false">
      <c r="A10" s="8"/>
      <c r="B10" s="57" t="s">
        <v>567</v>
      </c>
      <c r="C10" s="57"/>
      <c r="D10" s="5" t="s">
        <v>393</v>
      </c>
      <c r="E10" s="352" t="s">
        <v>564</v>
      </c>
      <c r="F10" s="54"/>
      <c r="G10" s="353" t="n">
        <v>989260</v>
      </c>
      <c r="H10" s="354" t="n">
        <v>1037666</v>
      </c>
      <c r="I10" s="354" t="n">
        <v>1078578</v>
      </c>
      <c r="J10" s="355" t="n">
        <v>1118445</v>
      </c>
      <c r="K10" s="356" t="n">
        <v>1161503</v>
      </c>
    </row>
    <row r="11" customFormat="false" ht="21.95" hidden="false" customHeight="true" outlineLevel="0" collapsed="false">
      <c r="A11" s="8"/>
      <c r="B11" s="57"/>
      <c r="C11" s="57"/>
      <c r="D11" s="5" t="s">
        <v>395</v>
      </c>
      <c r="E11" s="352" t="s">
        <v>565</v>
      </c>
      <c r="F11" s="54"/>
      <c r="G11" s="353" t="n">
        <v>14786084</v>
      </c>
      <c r="H11" s="354" t="n">
        <v>14479514</v>
      </c>
      <c r="I11" s="354" t="n">
        <v>15165798</v>
      </c>
      <c r="J11" s="355" t="n">
        <v>15201523</v>
      </c>
      <c r="K11" s="356" t="n">
        <v>15851406</v>
      </c>
    </row>
    <row r="12" customFormat="false" ht="21.95" hidden="false" customHeight="true" outlineLevel="0" collapsed="false">
      <c r="A12" s="8"/>
      <c r="B12" s="358" t="s">
        <v>568</v>
      </c>
      <c r="C12" s="358"/>
      <c r="D12" s="5" t="s">
        <v>393</v>
      </c>
      <c r="E12" s="352" t="s">
        <v>564</v>
      </c>
      <c r="F12" s="54"/>
      <c r="G12" s="353" t="n">
        <v>2534</v>
      </c>
      <c r="H12" s="354" t="n">
        <v>2562</v>
      </c>
      <c r="I12" s="354" t="n">
        <v>2524</v>
      </c>
      <c r="J12" s="355" t="n">
        <v>2924</v>
      </c>
      <c r="K12" s="356" t="n">
        <v>3316</v>
      </c>
    </row>
    <row r="13" customFormat="false" ht="21.95" hidden="false" customHeight="true" outlineLevel="0" collapsed="false">
      <c r="A13" s="8"/>
      <c r="B13" s="358"/>
      <c r="C13" s="358"/>
      <c r="D13" s="5" t="s">
        <v>395</v>
      </c>
      <c r="E13" s="352" t="s">
        <v>565</v>
      </c>
      <c r="F13" s="54"/>
      <c r="G13" s="353" t="n">
        <v>180145</v>
      </c>
      <c r="H13" s="354" t="n">
        <v>177106</v>
      </c>
      <c r="I13" s="354" t="n">
        <v>182166</v>
      </c>
      <c r="J13" s="355" t="n">
        <v>214746</v>
      </c>
      <c r="K13" s="356" t="n">
        <v>247031</v>
      </c>
    </row>
    <row r="14" customFormat="false" ht="21.95" hidden="false" customHeight="true" outlineLevel="0" collapsed="false">
      <c r="A14" s="8"/>
      <c r="B14" s="57" t="s">
        <v>569</v>
      </c>
      <c r="C14" s="57"/>
      <c r="D14" s="5" t="s">
        <v>393</v>
      </c>
      <c r="E14" s="352" t="s">
        <v>564</v>
      </c>
      <c r="F14" s="54"/>
      <c r="G14" s="353" t="n">
        <v>63439</v>
      </c>
      <c r="H14" s="354" t="n">
        <v>64821</v>
      </c>
      <c r="I14" s="354" t="n">
        <v>67253</v>
      </c>
      <c r="J14" s="355" t="n">
        <v>67396</v>
      </c>
      <c r="K14" s="356" t="n">
        <v>69279</v>
      </c>
    </row>
    <row r="15" customFormat="false" ht="21.95" hidden="false" customHeight="true" outlineLevel="0" collapsed="false">
      <c r="A15" s="8"/>
      <c r="B15" s="57"/>
      <c r="C15" s="57"/>
      <c r="D15" s="5" t="s">
        <v>395</v>
      </c>
      <c r="E15" s="352" t="s">
        <v>565</v>
      </c>
      <c r="F15" s="54"/>
      <c r="G15" s="353" t="n">
        <v>2040096</v>
      </c>
      <c r="H15" s="354" t="n">
        <v>2066647</v>
      </c>
      <c r="I15" s="354" t="n">
        <v>2154129</v>
      </c>
      <c r="J15" s="355" t="n">
        <v>2139049</v>
      </c>
      <c r="K15" s="356" t="n">
        <v>2201021</v>
      </c>
    </row>
    <row r="16" customFormat="false" ht="21.95" hidden="false" customHeight="true" outlineLevel="0" collapsed="false">
      <c r="A16" s="8"/>
      <c r="B16" s="57" t="s">
        <v>570</v>
      </c>
      <c r="C16" s="57"/>
      <c r="D16" s="5" t="s">
        <v>393</v>
      </c>
      <c r="E16" s="352" t="s">
        <v>564</v>
      </c>
      <c r="F16" s="54"/>
      <c r="G16" s="353" t="n">
        <v>174475</v>
      </c>
      <c r="H16" s="354" t="n">
        <v>201797</v>
      </c>
      <c r="I16" s="354" t="n">
        <v>176864</v>
      </c>
      <c r="J16" s="355" t="n">
        <v>165780</v>
      </c>
      <c r="K16" s="356" t="n">
        <v>184520</v>
      </c>
    </row>
    <row r="17" customFormat="false" ht="21.95" hidden="false" customHeight="true" outlineLevel="0" collapsed="false">
      <c r="A17" s="8"/>
      <c r="B17" s="57"/>
      <c r="C17" s="57"/>
      <c r="D17" s="5" t="s">
        <v>395</v>
      </c>
      <c r="E17" s="352" t="s">
        <v>565</v>
      </c>
      <c r="F17" s="56"/>
      <c r="G17" s="353" t="n">
        <v>934722</v>
      </c>
      <c r="H17" s="354" t="n">
        <v>909929</v>
      </c>
      <c r="I17" s="354" t="n">
        <v>840872</v>
      </c>
      <c r="J17" s="355" t="n">
        <v>811804</v>
      </c>
      <c r="K17" s="356" t="n">
        <v>813924</v>
      </c>
    </row>
    <row r="18" customFormat="false" ht="21.95" hidden="false" customHeight="true" outlineLevel="0" collapsed="false">
      <c r="A18" s="8"/>
      <c r="B18" s="44" t="s">
        <v>571</v>
      </c>
      <c r="C18" s="44"/>
      <c r="D18" s="5"/>
      <c r="E18" s="359" t="s">
        <v>547</v>
      </c>
      <c r="F18" s="56"/>
      <c r="G18" s="353" t="n">
        <v>83177420</v>
      </c>
      <c r="H18" s="354" t="n">
        <v>85689571</v>
      </c>
      <c r="I18" s="354" t="n">
        <v>89890180</v>
      </c>
      <c r="J18" s="355" t="n">
        <v>91331595</v>
      </c>
      <c r="K18" s="356" t="n">
        <v>95940133</v>
      </c>
    </row>
    <row r="19" customFormat="false" ht="6" hidden="false" customHeight="true" outlineLevel="0" collapsed="false">
      <c r="A19" s="60"/>
      <c r="B19" s="60"/>
      <c r="C19" s="60"/>
      <c r="D19" s="61"/>
      <c r="E19" s="39"/>
      <c r="F19" s="39"/>
      <c r="G19" s="64"/>
      <c r="H19" s="39"/>
      <c r="I19" s="360"/>
      <c r="J19" s="39"/>
      <c r="K19" s="39"/>
    </row>
    <row r="20" customFormat="false" ht="16.5" hidden="false" customHeight="true" outlineLevel="0" collapsed="false">
      <c r="A20" s="361" t="s">
        <v>572</v>
      </c>
      <c r="B20" s="137"/>
      <c r="C20" s="8"/>
      <c r="D20" s="137"/>
      <c r="E20" s="5"/>
      <c r="F20" s="5"/>
      <c r="G20" s="5"/>
      <c r="H20" s="5"/>
      <c r="I20" s="5"/>
      <c r="J20" s="5"/>
      <c r="K20" s="5"/>
    </row>
  </sheetData>
  <mergeCells count="11">
    <mergeCell ref="A2:K2"/>
    <mergeCell ref="A4:F4"/>
    <mergeCell ref="B5:C5"/>
    <mergeCell ref="B6:C7"/>
    <mergeCell ref="B8:C9"/>
    <mergeCell ref="B10:C11"/>
    <mergeCell ref="B12:C13"/>
    <mergeCell ref="B14:C15"/>
    <mergeCell ref="B16:C17"/>
    <mergeCell ref="B18:C18"/>
    <mergeCell ref="B19:C1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4.62"/>
    <col collapsed="false" customWidth="true" hidden="false" outlineLevel="0" max="5" min="4" style="2" width="24.62"/>
    <col collapsed="false" customWidth="false" hidden="false" outlineLevel="0" max="257" min="6" style="26" width="8.99"/>
  </cols>
  <sheetData>
    <row r="1" customFormat="false" ht="33" hidden="false" customHeight="true" outlineLevel="0" collapsed="false">
      <c r="A1" s="8"/>
      <c r="B1" s="8"/>
      <c r="C1" s="8"/>
      <c r="D1" s="5"/>
      <c r="E1" s="5"/>
    </row>
    <row r="2" customFormat="false" ht="24.95" hidden="false" customHeight="true" outlineLevel="0" collapsed="false">
      <c r="A2" s="340" t="s">
        <v>573</v>
      </c>
      <c r="B2" s="340"/>
      <c r="C2" s="340"/>
      <c r="D2" s="340"/>
      <c r="E2" s="340"/>
    </row>
    <row r="3" customFormat="false" ht="16.5" hidden="false" customHeight="true" outlineLevel="0" collapsed="false">
      <c r="A3" s="8"/>
      <c r="B3" s="8"/>
      <c r="C3" s="8"/>
      <c r="D3" s="5"/>
      <c r="E3" s="280" t="s">
        <v>71</v>
      </c>
    </row>
    <row r="4" customFormat="false" ht="24" hidden="false" customHeight="true" outlineLevel="0" collapsed="false">
      <c r="A4" s="116" t="s">
        <v>2</v>
      </c>
      <c r="B4" s="116"/>
      <c r="C4" s="362" t="s">
        <v>574</v>
      </c>
      <c r="D4" s="118" t="s">
        <v>575</v>
      </c>
      <c r="E4" s="118" t="s">
        <v>576</v>
      </c>
    </row>
    <row r="5" customFormat="false" ht="6" hidden="false" customHeight="true" outlineLevel="0" collapsed="false">
      <c r="A5" s="16"/>
      <c r="B5" s="16"/>
      <c r="C5" s="17"/>
      <c r="D5" s="128"/>
      <c r="E5" s="128"/>
    </row>
    <row r="6" customFormat="false" ht="20.1" hidden="false" customHeight="true" outlineLevel="0" collapsed="false">
      <c r="A6" s="130" t="s">
        <v>577</v>
      </c>
      <c r="B6" s="130"/>
      <c r="C6" s="363" t="n">
        <v>477447</v>
      </c>
      <c r="D6" s="364" t="n">
        <v>209262</v>
      </c>
      <c r="E6" s="364" t="n">
        <v>268185</v>
      </c>
    </row>
    <row r="7" customFormat="false" ht="20.1" hidden="false" customHeight="true" outlineLevel="0" collapsed="false">
      <c r="A7" s="127" t="s">
        <v>11</v>
      </c>
      <c r="B7" s="127"/>
      <c r="C7" s="363" t="n">
        <v>480786</v>
      </c>
      <c r="D7" s="364" t="n">
        <v>213235</v>
      </c>
      <c r="E7" s="364" t="n">
        <v>267551</v>
      </c>
    </row>
    <row r="8" customFormat="false" ht="20.1" hidden="false" customHeight="true" outlineLevel="0" collapsed="false">
      <c r="A8" s="127" t="s">
        <v>12</v>
      </c>
      <c r="B8" s="127"/>
      <c r="C8" s="363" t="n">
        <v>484124</v>
      </c>
      <c r="D8" s="364" t="n">
        <v>216158</v>
      </c>
      <c r="E8" s="364" t="n">
        <v>267966</v>
      </c>
    </row>
    <row r="9" customFormat="false" ht="20.1" hidden="false" customHeight="true" outlineLevel="0" collapsed="false">
      <c r="A9" s="127" t="s">
        <v>13</v>
      </c>
      <c r="B9" s="127"/>
      <c r="C9" s="365" t="n">
        <v>486495</v>
      </c>
      <c r="D9" s="366" t="n">
        <v>218357</v>
      </c>
      <c r="E9" s="366" t="n">
        <v>268138</v>
      </c>
    </row>
    <row r="10" customFormat="false" ht="20.1" hidden="false" customHeight="true" outlineLevel="0" collapsed="false">
      <c r="A10" s="43" t="s">
        <v>578</v>
      </c>
      <c r="B10" s="43"/>
      <c r="C10" s="367" t="n">
        <v>488829</v>
      </c>
      <c r="D10" s="368" t="n">
        <v>220332</v>
      </c>
      <c r="E10" s="368" t="n">
        <v>268497</v>
      </c>
    </row>
    <row r="11" customFormat="false" ht="6" hidden="false" customHeight="true" outlineLevel="0" collapsed="false">
      <c r="A11" s="37"/>
      <c r="B11" s="37"/>
      <c r="C11" s="38"/>
      <c r="D11" s="305"/>
      <c r="E11" s="305"/>
    </row>
    <row r="12" customFormat="false" ht="16.5" hidden="false" customHeight="true" outlineLevel="0" collapsed="false">
      <c r="A12" s="137" t="s">
        <v>579</v>
      </c>
      <c r="B12" s="137"/>
      <c r="C12" s="8"/>
      <c r="D12" s="286"/>
      <c r="E12" s="286"/>
    </row>
  </sheetData>
  <mergeCells count="9">
    <mergeCell ref="A2:E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4" min="3" style="2" width="9.12"/>
    <col collapsed="false" customWidth="true" hidden="false" outlineLevel="0" max="5" min="5" style="2" width="10.12"/>
    <col collapsed="false" customWidth="true" hidden="false" outlineLevel="0" max="6" min="6" style="2" width="9.12"/>
    <col collapsed="false" customWidth="true" hidden="false" outlineLevel="0" max="7" min="7" style="287" width="9.12"/>
    <col collapsed="false" customWidth="true" hidden="false" outlineLevel="0" max="8" min="8" style="1" width="9.12"/>
    <col collapsed="false" customWidth="true" hidden="false" outlineLevel="0" max="9" min="9" style="2" width="9.12"/>
    <col collapsed="false" customWidth="true" hidden="false" outlineLevel="0" max="10" min="10" style="2" width="9.75"/>
    <col collapsed="false" customWidth="true" hidden="false" outlineLevel="0" max="11" min="11" style="2" width="1.99"/>
    <col collapsed="false" customWidth="true" hidden="false" outlineLevel="0" max="12" min="12" style="2" width="2.12"/>
    <col collapsed="false" customWidth="true" hidden="false" outlineLevel="0" max="13" min="13" style="2" width="9.62"/>
    <col collapsed="false" customWidth="true" hidden="false" outlineLevel="0" max="14" min="14" style="2" width="4.62"/>
    <col collapsed="false" customWidth="true" hidden="false" outlineLevel="0" max="15" min="15" style="2" width="5.62"/>
    <col collapsed="false" customWidth="true" hidden="false" outlineLevel="0" max="16" min="16" style="2" width="10.25"/>
    <col collapsed="false" customWidth="true" hidden="false" outlineLevel="0" max="17" min="17" style="2" width="4.25"/>
    <col collapsed="false" customWidth="true" hidden="false" outlineLevel="0" max="18" min="18" style="2" width="9.25"/>
    <col collapsed="false" customWidth="true" hidden="false" outlineLevel="0" max="19" min="19" style="287" width="15.12"/>
    <col collapsed="false" customWidth="true" hidden="false" outlineLevel="0" max="20" min="20" style="138" width="9.87"/>
    <col collapsed="false" customWidth="true" hidden="false" outlineLevel="0" max="21" min="21" style="138" width="5.12"/>
    <col collapsed="false" customWidth="true" hidden="false" outlineLevel="0" max="22" min="22" style="138" width="7.75"/>
    <col collapsed="false" customWidth="true" hidden="false" outlineLevel="0" max="23" min="23" style="138" width="7.37"/>
    <col collapsed="false" customWidth="true" hidden="false" outlineLevel="0" max="24" min="24" style="138" width="2.37"/>
    <col collapsed="false" customWidth="true" hidden="false" outlineLevel="0" max="25" min="25" style="138" width="12.49"/>
    <col collapsed="false" customWidth="true" hidden="false" outlineLevel="0" max="26" min="26" style="138" width="9.87"/>
    <col collapsed="false" customWidth="true" hidden="false" outlineLevel="0" max="27" min="27" style="138" width="5.25"/>
    <col collapsed="false" customWidth="true" hidden="false" outlineLevel="0" max="28" min="28" style="138" width="7.62"/>
    <col collapsed="false" customWidth="true" hidden="false" outlineLevel="0" max="29" min="29" style="138" width="7.24"/>
    <col collapsed="false" customWidth="true" hidden="false" outlineLevel="0" max="30" min="30" style="138" width="2.49"/>
    <col collapsed="false" customWidth="true" hidden="false" outlineLevel="0" max="31" min="31" style="138" width="12.49"/>
    <col collapsed="false" customWidth="false" hidden="false" outlineLevel="0" max="257" min="32" style="26" width="8.99"/>
  </cols>
  <sheetData>
    <row r="1" customFormat="fals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112"/>
    </row>
    <row r="2" customFormat="false" ht="24.95" hidden="false" customHeight="true" outlineLevel="0" collapsed="false">
      <c r="A2" s="369" t="s">
        <v>580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20"/>
      <c r="H3" s="8"/>
      <c r="I3" s="8"/>
      <c r="J3" s="20" t="s">
        <v>7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20"/>
    </row>
    <row r="4" customFormat="false" ht="21" hidden="false" customHeight="true" outlineLevel="0" collapsed="false">
      <c r="A4" s="116" t="s">
        <v>581</v>
      </c>
      <c r="B4" s="116"/>
      <c r="C4" s="11" t="s">
        <v>582</v>
      </c>
      <c r="D4" s="11"/>
      <c r="E4" s="11" t="s">
        <v>583</v>
      </c>
      <c r="F4" s="11"/>
      <c r="G4" s="11"/>
      <c r="H4" s="11"/>
      <c r="I4" s="11"/>
      <c r="J4" s="362" t="s">
        <v>584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" hidden="false" customHeight="true" outlineLevel="0" collapsed="false">
      <c r="A5" s="116"/>
      <c r="B5" s="116"/>
      <c r="C5" s="258" t="s">
        <v>585</v>
      </c>
      <c r="D5" s="370" t="s">
        <v>586</v>
      </c>
      <c r="E5" s="370" t="s">
        <v>585</v>
      </c>
      <c r="F5" s="370" t="s">
        <v>586</v>
      </c>
      <c r="G5" s="370" t="s">
        <v>587</v>
      </c>
      <c r="H5" s="370" t="s">
        <v>588</v>
      </c>
      <c r="I5" s="370" t="s">
        <v>589</v>
      </c>
      <c r="J5" s="362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3.75" hidden="false" customHeight="true" outlineLevel="0" collapsed="false">
      <c r="A6" s="16"/>
      <c r="B6" s="16"/>
      <c r="C6" s="52"/>
      <c r="D6" s="52"/>
      <c r="E6" s="52"/>
      <c r="F6" s="52"/>
      <c r="G6" s="52"/>
      <c r="H6" s="52"/>
      <c r="I6" s="52"/>
      <c r="J6" s="52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1" hidden="false" customHeight="true" outlineLevel="0" collapsed="false">
      <c r="A7" s="130" t="s">
        <v>577</v>
      </c>
      <c r="B7" s="130"/>
      <c r="C7" s="23" t="n">
        <v>3670</v>
      </c>
      <c r="D7" s="23" t="n">
        <v>3977</v>
      </c>
      <c r="E7" s="23" t="n">
        <v>10016</v>
      </c>
      <c r="F7" s="23" t="n">
        <v>5587</v>
      </c>
      <c r="G7" s="23" t="n">
        <v>4320</v>
      </c>
      <c r="H7" s="23" t="n">
        <v>4529</v>
      </c>
      <c r="I7" s="23" t="n">
        <v>2890</v>
      </c>
      <c r="J7" s="23" t="n">
        <v>34989</v>
      </c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</row>
    <row r="8" customFormat="false" ht="20.1" hidden="false" customHeight="true" outlineLevel="0" collapsed="false">
      <c r="A8" s="127" t="s">
        <v>11</v>
      </c>
      <c r="B8" s="127"/>
      <c r="C8" s="23" t="n">
        <v>4013</v>
      </c>
      <c r="D8" s="23" t="n">
        <v>4197</v>
      </c>
      <c r="E8" s="23" t="n">
        <v>10400</v>
      </c>
      <c r="F8" s="23" t="n">
        <v>5623</v>
      </c>
      <c r="G8" s="23" t="n">
        <v>4397</v>
      </c>
      <c r="H8" s="23" t="n">
        <v>4587</v>
      </c>
      <c r="I8" s="23" t="n">
        <v>2829</v>
      </c>
      <c r="J8" s="23" t="n">
        <v>36046</v>
      </c>
      <c r="K8" s="372"/>
      <c r="L8" s="372"/>
      <c r="M8" s="372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  <c r="AA8" s="371"/>
      <c r="AB8" s="371"/>
      <c r="AC8" s="371"/>
      <c r="AD8" s="371"/>
      <c r="AE8" s="371"/>
    </row>
    <row r="9" customFormat="false" ht="20.1" hidden="false" customHeight="true" outlineLevel="0" collapsed="false">
      <c r="A9" s="127" t="s">
        <v>12</v>
      </c>
      <c r="B9" s="127"/>
      <c r="C9" s="23" t="n">
        <v>3835</v>
      </c>
      <c r="D9" s="23" t="n">
        <v>4663</v>
      </c>
      <c r="E9" s="23" t="n">
        <v>10783</v>
      </c>
      <c r="F9" s="23" t="n">
        <v>5892</v>
      </c>
      <c r="G9" s="23" t="n">
        <v>4623</v>
      </c>
      <c r="H9" s="23" t="n">
        <v>4721</v>
      </c>
      <c r="I9" s="23" t="n">
        <v>2784</v>
      </c>
      <c r="J9" s="23" t="n">
        <v>37301</v>
      </c>
      <c r="K9" s="373"/>
      <c r="L9" s="373"/>
      <c r="M9" s="373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</row>
    <row r="10" customFormat="false" ht="20.1" hidden="false" customHeight="true" outlineLevel="0" collapsed="false">
      <c r="A10" s="127" t="s">
        <v>13</v>
      </c>
      <c r="B10" s="127"/>
      <c r="C10" s="23" t="n">
        <v>4096</v>
      </c>
      <c r="D10" s="23" t="n">
        <v>5076</v>
      </c>
      <c r="E10" s="23" t="n">
        <v>10895</v>
      </c>
      <c r="F10" s="23" t="n">
        <v>6022</v>
      </c>
      <c r="G10" s="23" t="n">
        <v>4838</v>
      </c>
      <c r="H10" s="23" t="n">
        <v>4500</v>
      </c>
      <c r="I10" s="23" t="n">
        <v>2792</v>
      </c>
      <c r="J10" s="23" t="n">
        <v>38219</v>
      </c>
      <c r="K10" s="373"/>
      <c r="L10" s="373"/>
      <c r="M10" s="373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</row>
    <row r="11" customFormat="false" ht="20.1" hidden="false" customHeight="true" outlineLevel="0" collapsed="false">
      <c r="A11" s="43" t="s">
        <v>578</v>
      </c>
      <c r="B11" s="43"/>
      <c r="C11" s="374" t="n">
        <v>5035</v>
      </c>
      <c r="D11" s="375" t="n">
        <v>4508</v>
      </c>
      <c r="E11" s="375" t="n">
        <v>11231</v>
      </c>
      <c r="F11" s="375" t="n">
        <v>5976</v>
      </c>
      <c r="G11" s="375" t="n">
        <v>4926</v>
      </c>
      <c r="H11" s="375" t="n">
        <v>4299</v>
      </c>
      <c r="I11" s="375" t="n">
        <v>2778</v>
      </c>
      <c r="J11" s="375" t="n">
        <v>38753</v>
      </c>
      <c r="K11" s="373"/>
      <c r="L11" s="373"/>
      <c r="M11" s="373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</row>
    <row r="12" customFormat="false" ht="3.75" hidden="false" customHeight="true" outlineLevel="0" collapsed="false">
      <c r="A12" s="37"/>
      <c r="B12" s="37"/>
      <c r="C12" s="376"/>
      <c r="D12" s="377"/>
      <c r="E12" s="377"/>
      <c r="F12" s="60"/>
      <c r="G12" s="60"/>
      <c r="H12" s="60"/>
      <c r="I12" s="60"/>
      <c r="J12" s="60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8" hidden="false" customHeight="true" outlineLevel="0" collapsed="false">
      <c r="A13" s="137" t="s">
        <v>579</v>
      </c>
      <c r="B13" s="13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3.5" hidden="false" customHeight="false" outlineLevel="0" collapsed="false">
      <c r="J14" s="378"/>
    </row>
    <row r="15" customFormat="false" ht="13.5" hidden="false" customHeight="false" outlineLevel="0" collapsed="false">
      <c r="J15" s="378"/>
    </row>
  </sheetData>
  <mergeCells count="19">
    <mergeCell ref="A2:J2"/>
    <mergeCell ref="A4:B5"/>
    <mergeCell ref="C4:D4"/>
    <mergeCell ref="E4:I4"/>
    <mergeCell ref="J4:J5"/>
    <mergeCell ref="A6:B6"/>
    <mergeCell ref="A7:B7"/>
    <mergeCell ref="A8:B8"/>
    <mergeCell ref="A9:B9"/>
    <mergeCell ref="A10:B10"/>
    <mergeCell ref="A11:B11"/>
    <mergeCell ref="A12:B12"/>
    <mergeCell ref="F12:G12"/>
    <mergeCell ref="N12:Q12"/>
    <mergeCell ref="R12:S12"/>
    <mergeCell ref="T12:V12"/>
    <mergeCell ref="W12:Y12"/>
    <mergeCell ref="Z12:AB12"/>
    <mergeCell ref="AC12:AE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3" min="3" style="1" width="10.62"/>
    <col collapsed="false" customWidth="true" hidden="false" outlineLevel="0" max="4" min="4" style="2" width="15.37"/>
    <col collapsed="false" customWidth="true" hidden="false" outlineLevel="0" max="5" min="5" style="2" width="10.62"/>
    <col collapsed="false" customWidth="true" hidden="false" outlineLevel="0" max="6" min="6" style="2" width="14.62"/>
    <col collapsed="false" customWidth="true" hidden="false" outlineLevel="0" max="7" min="7" style="2" width="10.62"/>
    <col collapsed="false" customWidth="true" hidden="false" outlineLevel="0" max="8" min="8" style="2" width="14.62"/>
    <col collapsed="false" customWidth="true" hidden="false" outlineLevel="0" max="9" min="9" style="2" width="12.62"/>
    <col collapsed="false" customWidth="true" hidden="false" outlineLevel="0" max="10" min="10" style="2" width="17.12"/>
    <col collapsed="false" customWidth="true" hidden="false" outlineLevel="0" max="11" min="11" style="2" width="12.62"/>
    <col collapsed="false" customWidth="true" hidden="false" outlineLevel="0" max="12" min="12" style="2" width="17.12"/>
    <col collapsed="false" customWidth="true" hidden="false" outlineLevel="0" max="13" min="13" style="2" width="12.62"/>
    <col collapsed="false" customWidth="true" hidden="false" outlineLevel="0" max="14" min="14" style="287" width="17.12"/>
    <col collapsed="false" customWidth="true" hidden="false" outlineLevel="0" max="15" min="15" style="2" width="9.25"/>
    <col collapsed="false" customWidth="true" hidden="false" outlineLevel="0" max="16" min="16" style="287" width="15.12"/>
    <col collapsed="false" customWidth="true" hidden="false" outlineLevel="0" max="17" min="17" style="2" width="9.25"/>
    <col collapsed="false" customWidth="true" hidden="false" outlineLevel="0" max="18" min="18" style="287" width="15.12"/>
    <col collapsed="false" customWidth="true" hidden="false" outlineLevel="0" max="19" min="19" style="2" width="9.25"/>
    <col collapsed="false" customWidth="true" hidden="false" outlineLevel="0" max="20" min="20" style="287" width="15.12"/>
    <col collapsed="false" customWidth="true" hidden="false" outlineLevel="0" max="21" min="21" style="138" width="9.87"/>
    <col collapsed="false" customWidth="true" hidden="false" outlineLevel="0" max="22" min="22" style="138" width="5.12"/>
    <col collapsed="false" customWidth="true" hidden="false" outlineLevel="0" max="23" min="23" style="138" width="7.75"/>
    <col collapsed="false" customWidth="true" hidden="false" outlineLevel="0" max="24" min="24" style="138" width="7.37"/>
    <col collapsed="false" customWidth="true" hidden="false" outlineLevel="0" max="25" min="25" style="138" width="2.37"/>
    <col collapsed="false" customWidth="true" hidden="false" outlineLevel="0" max="26" min="26" style="138" width="12.49"/>
    <col collapsed="false" customWidth="true" hidden="false" outlineLevel="0" max="27" min="27" style="138" width="9.87"/>
    <col collapsed="false" customWidth="true" hidden="false" outlineLevel="0" max="28" min="28" style="138" width="5.25"/>
    <col collapsed="false" customWidth="true" hidden="false" outlineLevel="0" max="29" min="29" style="138" width="7.62"/>
    <col collapsed="false" customWidth="true" hidden="false" outlineLevel="0" max="30" min="30" style="138" width="9.87"/>
    <col collapsed="false" customWidth="true" hidden="false" outlineLevel="0" max="31" min="31" style="138" width="5.25"/>
    <col collapsed="false" customWidth="true" hidden="false" outlineLevel="0" max="32" min="32" style="138" width="7.62"/>
    <col collapsed="false" customWidth="true" hidden="false" outlineLevel="0" max="33" min="33" style="138" width="7.24"/>
    <col collapsed="false" customWidth="true" hidden="false" outlineLevel="0" max="34" min="34" style="138" width="2.49"/>
    <col collapsed="false" customWidth="true" hidden="false" outlineLevel="0" max="35" min="35" style="138" width="12.49"/>
    <col collapsed="false" customWidth="false" hidden="false" outlineLevel="0" max="257" min="36" style="26" width="8.99"/>
  </cols>
  <sheetData>
    <row r="1" customFormat="false" ht="33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112"/>
    </row>
    <row r="2" customFormat="false" ht="24.95" hidden="false" customHeight="true" outlineLevel="0" collapsed="false">
      <c r="A2" s="369" t="s">
        <v>590</v>
      </c>
      <c r="B2" s="369"/>
      <c r="C2" s="369"/>
      <c r="D2" s="369"/>
      <c r="E2" s="369"/>
      <c r="F2" s="369"/>
      <c r="G2" s="369"/>
      <c r="H2" s="369"/>
      <c r="I2" s="379"/>
      <c r="J2" s="379"/>
      <c r="K2" s="379"/>
      <c r="L2" s="379"/>
      <c r="M2" s="379"/>
      <c r="N2" s="379"/>
      <c r="O2" s="369"/>
      <c r="P2" s="369"/>
      <c r="Q2" s="369"/>
      <c r="R2" s="369"/>
      <c r="S2" s="369"/>
      <c r="T2" s="369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0" t="s">
        <v>408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20"/>
    </row>
    <row r="4" customFormat="false" ht="21.95" hidden="false" customHeight="true" outlineLevel="0" collapsed="false">
      <c r="A4" s="116" t="s">
        <v>591</v>
      </c>
      <c r="B4" s="116"/>
      <c r="C4" s="11" t="s">
        <v>592</v>
      </c>
      <c r="D4" s="11"/>
      <c r="E4" s="380" t="s">
        <v>593</v>
      </c>
      <c r="F4" s="380"/>
      <c r="G4" s="118" t="s">
        <v>594</v>
      </c>
      <c r="H4" s="118"/>
      <c r="I4" s="13" t="s">
        <v>595</v>
      </c>
      <c r="J4" s="13"/>
      <c r="K4" s="118" t="s">
        <v>596</v>
      </c>
      <c r="L4" s="118"/>
      <c r="M4" s="118" t="s">
        <v>597</v>
      </c>
      <c r="N4" s="118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322"/>
      <c r="AE4" s="322"/>
      <c r="AF4" s="322"/>
      <c r="AG4" s="5"/>
      <c r="AH4" s="5"/>
      <c r="AI4" s="5"/>
    </row>
    <row r="5" customFormat="false" ht="18" hidden="false" customHeight="true" outlineLevel="0" collapsed="false">
      <c r="A5" s="116"/>
      <c r="B5" s="116"/>
      <c r="C5" s="381" t="s">
        <v>394</v>
      </c>
      <c r="D5" s="382" t="s">
        <v>598</v>
      </c>
      <c r="E5" s="381" t="s">
        <v>394</v>
      </c>
      <c r="F5" s="382" t="s">
        <v>598</v>
      </c>
      <c r="G5" s="328" t="s">
        <v>394</v>
      </c>
      <c r="H5" s="15" t="s">
        <v>598</v>
      </c>
      <c r="I5" s="327" t="s">
        <v>394</v>
      </c>
      <c r="J5" s="15" t="s">
        <v>598</v>
      </c>
      <c r="K5" s="328" t="s">
        <v>394</v>
      </c>
      <c r="L5" s="15" t="s">
        <v>598</v>
      </c>
      <c r="M5" s="328" t="s">
        <v>394</v>
      </c>
      <c r="N5" s="15" t="s">
        <v>598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3" hidden="false" customHeight="true" outlineLevel="0" collapsed="false">
      <c r="A6" s="8"/>
      <c r="B6" s="127"/>
      <c r="C6" s="383"/>
      <c r="D6" s="8"/>
      <c r="E6" s="8"/>
      <c r="F6" s="8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21.95" hidden="false" customHeight="true" outlineLevel="0" collapsed="false">
      <c r="A7" s="130" t="s">
        <v>47</v>
      </c>
      <c r="B7" s="130"/>
      <c r="C7" s="384" t="n">
        <v>390910</v>
      </c>
      <c r="D7" s="385" t="n">
        <v>19770447448</v>
      </c>
      <c r="E7" s="385" t="n">
        <v>84150</v>
      </c>
      <c r="F7" s="386" t="n">
        <v>1775714838</v>
      </c>
      <c r="G7" s="386" t="n">
        <v>32647</v>
      </c>
      <c r="H7" s="386" t="n">
        <v>6658613682</v>
      </c>
      <c r="I7" s="386" t="n">
        <v>888</v>
      </c>
      <c r="J7" s="386" t="n">
        <v>66472088</v>
      </c>
      <c r="K7" s="387" t="n">
        <v>178731</v>
      </c>
      <c r="L7" s="385" t="n">
        <v>2508967364</v>
      </c>
      <c r="M7" s="386" t="n">
        <v>57512</v>
      </c>
      <c r="N7" s="386" t="n">
        <v>260236176</v>
      </c>
      <c r="O7" s="388"/>
      <c r="P7" s="389"/>
      <c r="Q7" s="387"/>
      <c r="R7" s="385"/>
      <c r="S7" s="388"/>
      <c r="T7" s="389"/>
      <c r="U7" s="385"/>
      <c r="V7" s="385"/>
      <c r="W7" s="385"/>
      <c r="X7" s="385"/>
      <c r="Y7" s="385"/>
      <c r="Z7" s="385"/>
      <c r="AA7" s="385"/>
      <c r="AB7" s="387"/>
      <c r="AC7" s="387"/>
      <c r="AD7" s="385"/>
      <c r="AE7" s="387"/>
      <c r="AF7" s="387"/>
      <c r="AG7" s="385"/>
      <c r="AH7" s="385"/>
      <c r="AI7" s="385"/>
    </row>
    <row r="8" customFormat="false" ht="21.95" hidden="false" customHeight="true" outlineLevel="0" collapsed="false">
      <c r="A8" s="127" t="s">
        <v>11</v>
      </c>
      <c r="B8" s="127"/>
      <c r="C8" s="384" t="n">
        <v>379467</v>
      </c>
      <c r="D8" s="385" t="n">
        <v>18620362812</v>
      </c>
      <c r="E8" s="385" t="n">
        <v>95340</v>
      </c>
      <c r="F8" s="386" t="n">
        <v>1951288232</v>
      </c>
      <c r="G8" s="386" t="n">
        <v>56360</v>
      </c>
      <c r="H8" s="386" t="n">
        <v>8306996455</v>
      </c>
      <c r="I8" s="386" t="n">
        <v>699</v>
      </c>
      <c r="J8" s="386" t="n">
        <v>48771784</v>
      </c>
      <c r="K8" s="387" t="n">
        <v>181586</v>
      </c>
      <c r="L8" s="385" t="n">
        <v>2543766191</v>
      </c>
      <c r="M8" s="386" t="n">
        <v>64025</v>
      </c>
      <c r="N8" s="386" t="n">
        <v>289547352</v>
      </c>
      <c r="O8" s="387"/>
      <c r="P8" s="385"/>
      <c r="Q8" s="387"/>
      <c r="R8" s="385"/>
      <c r="S8" s="387"/>
      <c r="T8" s="385"/>
      <c r="U8" s="385"/>
      <c r="V8" s="385"/>
      <c r="W8" s="385"/>
      <c r="X8" s="385"/>
      <c r="Y8" s="385"/>
      <c r="Z8" s="385"/>
      <c r="AA8" s="385"/>
      <c r="AB8" s="387"/>
      <c r="AC8" s="387"/>
      <c r="AD8" s="385"/>
      <c r="AE8" s="387"/>
      <c r="AF8" s="387"/>
      <c r="AG8" s="385"/>
      <c r="AH8" s="385"/>
      <c r="AI8" s="385"/>
    </row>
    <row r="9" customFormat="false" ht="21.95" hidden="false" customHeight="true" outlineLevel="0" collapsed="false">
      <c r="A9" s="127" t="s">
        <v>12</v>
      </c>
      <c r="B9" s="127"/>
      <c r="C9" s="384" t="n">
        <v>400263</v>
      </c>
      <c r="D9" s="385" t="n">
        <v>19452629139</v>
      </c>
      <c r="E9" s="385" t="n">
        <v>57639</v>
      </c>
      <c r="F9" s="386" t="n">
        <v>990545267</v>
      </c>
      <c r="G9" s="386" t="n">
        <v>58895</v>
      </c>
      <c r="H9" s="386" t="n">
        <v>8693100627</v>
      </c>
      <c r="I9" s="386" t="n">
        <v>751</v>
      </c>
      <c r="J9" s="386" t="n">
        <v>58295015</v>
      </c>
      <c r="K9" s="387" t="n">
        <v>186832</v>
      </c>
      <c r="L9" s="385" t="n">
        <v>2607438540</v>
      </c>
      <c r="M9" s="386" t="n">
        <v>43412</v>
      </c>
      <c r="N9" s="386" t="n">
        <v>195925460</v>
      </c>
      <c r="O9" s="388"/>
      <c r="P9" s="389"/>
      <c r="Q9" s="387"/>
      <c r="R9" s="385"/>
      <c r="S9" s="388"/>
      <c r="T9" s="389"/>
      <c r="U9" s="385"/>
      <c r="V9" s="385"/>
      <c r="W9" s="385"/>
      <c r="X9" s="385"/>
      <c r="Y9" s="385"/>
      <c r="Z9" s="385"/>
      <c r="AA9" s="385"/>
      <c r="AB9" s="387"/>
      <c r="AC9" s="387"/>
      <c r="AD9" s="389"/>
      <c r="AE9" s="388"/>
      <c r="AF9" s="388"/>
      <c r="AG9" s="385"/>
      <c r="AH9" s="385"/>
      <c r="AI9" s="385"/>
    </row>
    <row r="10" customFormat="false" ht="21.95" hidden="false" customHeight="true" outlineLevel="0" collapsed="false">
      <c r="A10" s="127" t="s">
        <v>13</v>
      </c>
      <c r="B10" s="127"/>
      <c r="C10" s="385" t="n">
        <v>419970</v>
      </c>
      <c r="D10" s="385" t="n">
        <v>19953646391</v>
      </c>
      <c r="E10" s="385" t="n">
        <v>60254</v>
      </c>
      <c r="F10" s="386" t="n">
        <v>1056470678</v>
      </c>
      <c r="G10" s="386" t="n">
        <v>58291</v>
      </c>
      <c r="H10" s="386" t="n">
        <v>8778033933</v>
      </c>
      <c r="I10" s="386" t="n">
        <v>672</v>
      </c>
      <c r="J10" s="386" t="n">
        <v>53658883</v>
      </c>
      <c r="K10" s="387" t="n">
        <v>191125</v>
      </c>
      <c r="L10" s="385" t="n">
        <v>2689818756</v>
      </c>
      <c r="M10" s="386" t="n">
        <v>45751</v>
      </c>
      <c r="N10" s="386" t="n">
        <v>205780538</v>
      </c>
      <c r="O10" s="388"/>
      <c r="P10" s="389"/>
      <c r="Q10" s="387"/>
      <c r="R10" s="385"/>
      <c r="S10" s="388"/>
      <c r="T10" s="389"/>
      <c r="U10" s="385"/>
      <c r="V10" s="385"/>
      <c r="W10" s="385"/>
      <c r="X10" s="385"/>
      <c r="Y10" s="385"/>
      <c r="Z10" s="385"/>
      <c r="AA10" s="385"/>
      <c r="AB10" s="387"/>
      <c r="AC10" s="387"/>
      <c r="AD10" s="389"/>
      <c r="AE10" s="388"/>
      <c r="AF10" s="388"/>
      <c r="AG10" s="385"/>
      <c r="AH10" s="385"/>
      <c r="AI10" s="385"/>
    </row>
    <row r="11" customFormat="false" ht="21.95" hidden="false" customHeight="true" outlineLevel="0" collapsed="false">
      <c r="A11" s="43" t="s">
        <v>51</v>
      </c>
      <c r="B11" s="43"/>
      <c r="C11" s="390" t="n">
        <v>428990</v>
      </c>
      <c r="D11" s="391" t="n">
        <v>20472709467</v>
      </c>
      <c r="E11" s="391" t="n">
        <v>66874</v>
      </c>
      <c r="F11" s="392" t="n">
        <v>1164302256</v>
      </c>
      <c r="G11" s="392" t="n">
        <v>57559</v>
      </c>
      <c r="H11" s="392" t="n">
        <v>8696669317</v>
      </c>
      <c r="I11" s="392" t="n">
        <v>709</v>
      </c>
      <c r="J11" s="392" t="n">
        <v>63442346</v>
      </c>
      <c r="K11" s="393" t="n">
        <v>193406</v>
      </c>
      <c r="L11" s="391" t="n">
        <v>2750339835</v>
      </c>
      <c r="M11" s="392" t="n">
        <v>50338</v>
      </c>
      <c r="N11" s="392" t="n">
        <v>226762104</v>
      </c>
      <c r="O11" s="388"/>
      <c r="P11" s="389"/>
      <c r="Q11" s="387"/>
      <c r="R11" s="385"/>
      <c r="S11" s="388"/>
      <c r="T11" s="389"/>
      <c r="U11" s="385"/>
      <c r="V11" s="385"/>
      <c r="W11" s="385"/>
      <c r="X11" s="385"/>
      <c r="Y11" s="385"/>
      <c r="Z11" s="385"/>
      <c r="AA11" s="385"/>
      <c r="AB11" s="387"/>
      <c r="AC11" s="387"/>
      <c r="AD11" s="389"/>
      <c r="AE11" s="388"/>
      <c r="AF11" s="388"/>
      <c r="AG11" s="385"/>
      <c r="AH11" s="385"/>
      <c r="AI11" s="385"/>
    </row>
    <row r="12" customFormat="false" ht="3" hidden="false" customHeight="true" outlineLevel="0" collapsed="false">
      <c r="A12" s="394"/>
      <c r="B12" s="395"/>
      <c r="C12" s="391"/>
      <c r="D12" s="391"/>
      <c r="E12" s="391"/>
      <c r="F12" s="392"/>
      <c r="G12" s="392"/>
      <c r="H12" s="392"/>
      <c r="I12" s="392"/>
      <c r="J12" s="392"/>
      <c r="K12" s="393"/>
      <c r="L12" s="391"/>
      <c r="M12" s="392"/>
      <c r="N12" s="392"/>
      <c r="O12" s="388"/>
      <c r="P12" s="389"/>
      <c r="Q12" s="387"/>
      <c r="R12" s="385"/>
      <c r="S12" s="388"/>
      <c r="T12" s="389"/>
      <c r="U12" s="385"/>
      <c r="V12" s="385"/>
      <c r="W12" s="385"/>
      <c r="X12" s="385"/>
      <c r="Y12" s="385"/>
      <c r="Z12" s="385"/>
      <c r="AA12" s="385"/>
      <c r="AB12" s="387"/>
      <c r="AC12" s="387"/>
      <c r="AD12" s="389"/>
      <c r="AE12" s="388"/>
      <c r="AF12" s="388"/>
      <c r="AG12" s="385"/>
      <c r="AH12" s="385"/>
      <c r="AI12" s="385"/>
    </row>
    <row r="13" customFormat="false" ht="18" hidden="false" customHeight="true" outlineLevel="0" collapsed="false">
      <c r="A13" s="40"/>
      <c r="B13" s="396"/>
      <c r="C13" s="397"/>
      <c r="D13" s="398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</row>
    <row r="14" customFormat="false" ht="18" hidden="false" customHeight="true" outlineLevel="0" collapsed="false">
      <c r="A14" s="137"/>
      <c r="B14" s="137"/>
      <c r="C14" s="8"/>
      <c r="D14" s="5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</row>
    <row r="15" customFormat="false" ht="21.95" hidden="false" customHeight="true" outlineLevel="0" collapsed="false">
      <c r="A15" s="116" t="s">
        <v>591</v>
      </c>
      <c r="B15" s="116"/>
      <c r="C15" s="380" t="s">
        <v>599</v>
      </c>
      <c r="D15" s="380"/>
      <c r="E15" s="12" t="s">
        <v>600</v>
      </c>
      <c r="F15" s="12"/>
      <c r="G15" s="118" t="s">
        <v>601</v>
      </c>
      <c r="H15" s="118"/>
      <c r="I15" s="49" t="s">
        <v>602</v>
      </c>
      <c r="J15" s="49"/>
      <c r="K15" s="118" t="s">
        <v>603</v>
      </c>
      <c r="L15" s="118"/>
      <c r="M15" s="118" t="s">
        <v>604</v>
      </c>
      <c r="N15" s="118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8" hidden="false" customHeight="true" outlineLevel="0" collapsed="false">
      <c r="A16" s="116"/>
      <c r="B16" s="116"/>
      <c r="C16" s="15" t="s">
        <v>394</v>
      </c>
      <c r="D16" s="328" t="s">
        <v>598</v>
      </c>
      <c r="E16" s="400" t="s">
        <v>394</v>
      </c>
      <c r="F16" s="400" t="s">
        <v>598</v>
      </c>
      <c r="G16" s="400" t="s">
        <v>394</v>
      </c>
      <c r="H16" s="122" t="s">
        <v>598</v>
      </c>
      <c r="I16" s="401" t="s">
        <v>394</v>
      </c>
      <c r="J16" s="400" t="s">
        <v>598</v>
      </c>
      <c r="K16" s="400" t="s">
        <v>394</v>
      </c>
      <c r="L16" s="122" t="s">
        <v>598</v>
      </c>
      <c r="M16" s="400" t="s">
        <v>394</v>
      </c>
      <c r="N16" s="122" t="s">
        <v>598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3" hidden="false" customHeight="true" outlineLevel="0" collapsed="false">
      <c r="A17" s="8"/>
      <c r="B17" s="127"/>
      <c r="C17" s="53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21.95" hidden="false" customHeight="true" outlineLevel="0" collapsed="false">
      <c r="A18" s="130" t="s">
        <v>47</v>
      </c>
      <c r="B18" s="130"/>
      <c r="C18" s="384" t="n">
        <v>2749</v>
      </c>
      <c r="D18" s="385" t="n">
        <v>70384552</v>
      </c>
      <c r="E18" s="385" t="n">
        <v>2955</v>
      </c>
      <c r="F18" s="385" t="n">
        <v>275469008</v>
      </c>
      <c r="G18" s="385" t="n">
        <v>83996</v>
      </c>
      <c r="H18" s="387" t="n">
        <v>21595373170</v>
      </c>
      <c r="I18" s="386" t="n">
        <v>63542</v>
      </c>
      <c r="J18" s="386" t="n">
        <v>2360121050</v>
      </c>
      <c r="K18" s="385" t="n">
        <v>97568</v>
      </c>
      <c r="L18" s="385" t="n">
        <v>955255894</v>
      </c>
      <c r="M18" s="385" t="n">
        <v>3482</v>
      </c>
      <c r="N18" s="385" t="n">
        <v>90937913</v>
      </c>
      <c r="O18" s="388"/>
      <c r="P18" s="389"/>
      <c r="Q18" s="387"/>
      <c r="R18" s="385"/>
      <c r="S18" s="388"/>
      <c r="T18" s="389"/>
      <c r="U18" s="385"/>
      <c r="V18" s="385"/>
      <c r="W18" s="385"/>
      <c r="X18" s="385"/>
      <c r="Y18" s="385"/>
      <c r="Z18" s="385"/>
      <c r="AA18" s="385"/>
      <c r="AB18" s="387"/>
      <c r="AC18" s="387"/>
      <c r="AD18" s="385"/>
      <c r="AE18" s="385"/>
      <c r="AF18" s="385"/>
      <c r="AG18" s="385"/>
      <c r="AH18" s="385"/>
      <c r="AI18" s="385"/>
    </row>
    <row r="19" customFormat="false" ht="21.95" hidden="false" customHeight="true" outlineLevel="0" collapsed="false">
      <c r="A19" s="127" t="s">
        <v>11</v>
      </c>
      <c r="B19" s="127"/>
      <c r="C19" s="384" t="n">
        <v>2883</v>
      </c>
      <c r="D19" s="385" t="n">
        <v>76032705</v>
      </c>
      <c r="E19" s="385" t="n">
        <v>2980</v>
      </c>
      <c r="F19" s="385" t="n">
        <v>282785624</v>
      </c>
      <c r="G19" s="385" t="n">
        <v>86182</v>
      </c>
      <c r="H19" s="387" t="n">
        <v>21978547465</v>
      </c>
      <c r="I19" s="386" t="n">
        <v>58186</v>
      </c>
      <c r="J19" s="386" t="n">
        <v>2129545232</v>
      </c>
      <c r="K19" s="385" t="n">
        <v>106110</v>
      </c>
      <c r="L19" s="385" t="n">
        <v>1083223364</v>
      </c>
      <c r="M19" s="385" t="n">
        <v>4595</v>
      </c>
      <c r="N19" s="385" t="n">
        <v>120783258</v>
      </c>
      <c r="O19" s="387"/>
      <c r="P19" s="385"/>
      <c r="Q19" s="387"/>
      <c r="R19" s="385"/>
      <c r="S19" s="387"/>
      <c r="T19" s="385"/>
      <c r="U19" s="385"/>
      <c r="V19" s="385"/>
      <c r="W19" s="385"/>
      <c r="X19" s="385"/>
      <c r="Y19" s="385"/>
      <c r="Z19" s="385"/>
      <c r="AA19" s="385"/>
      <c r="AB19" s="387"/>
      <c r="AC19" s="387"/>
      <c r="AD19" s="385"/>
      <c r="AE19" s="385"/>
      <c r="AF19" s="385"/>
      <c r="AG19" s="385"/>
      <c r="AH19" s="385"/>
      <c r="AI19" s="385"/>
    </row>
    <row r="20" customFormat="false" ht="21.95" hidden="false" customHeight="true" outlineLevel="0" collapsed="false">
      <c r="A20" s="127" t="s">
        <v>12</v>
      </c>
      <c r="B20" s="127"/>
      <c r="C20" s="384" t="n">
        <v>2887</v>
      </c>
      <c r="D20" s="385" t="n">
        <v>78094343</v>
      </c>
      <c r="E20" s="385" t="n">
        <v>2965</v>
      </c>
      <c r="F20" s="385" t="n">
        <v>274413625</v>
      </c>
      <c r="G20" s="385" t="n">
        <v>88552</v>
      </c>
      <c r="H20" s="387" t="n">
        <v>22857782797</v>
      </c>
      <c r="I20" s="386" t="n">
        <v>59203</v>
      </c>
      <c r="J20" s="386" t="n">
        <v>2055512373</v>
      </c>
      <c r="K20" s="385" t="n">
        <v>116523</v>
      </c>
      <c r="L20" s="385" t="n">
        <v>1191304020</v>
      </c>
      <c r="M20" s="385" t="n">
        <v>5634</v>
      </c>
      <c r="N20" s="385" t="n">
        <v>151274708</v>
      </c>
      <c r="O20" s="388"/>
      <c r="P20" s="389"/>
      <c r="Q20" s="387"/>
      <c r="R20" s="385"/>
      <c r="S20" s="388"/>
      <c r="T20" s="389"/>
      <c r="U20" s="385"/>
      <c r="V20" s="385"/>
      <c r="W20" s="385"/>
      <c r="X20" s="385"/>
      <c r="Y20" s="385"/>
      <c r="Z20" s="385"/>
      <c r="AA20" s="385"/>
      <c r="AB20" s="387"/>
      <c r="AC20" s="387"/>
      <c r="AD20" s="389"/>
      <c r="AE20" s="389"/>
      <c r="AF20" s="389"/>
      <c r="AG20" s="385"/>
      <c r="AH20" s="385"/>
      <c r="AI20" s="385"/>
    </row>
    <row r="21" customFormat="false" ht="21.95" hidden="false" customHeight="true" outlineLevel="0" collapsed="false">
      <c r="A21" s="127" t="s">
        <v>13</v>
      </c>
      <c r="B21" s="127"/>
      <c r="C21" s="385" t="n">
        <v>2994</v>
      </c>
      <c r="D21" s="385" t="n">
        <v>81366075</v>
      </c>
      <c r="E21" s="385" t="n">
        <v>3073</v>
      </c>
      <c r="F21" s="385" t="n">
        <v>275932177</v>
      </c>
      <c r="G21" s="385" t="n">
        <v>90627</v>
      </c>
      <c r="H21" s="387" t="n">
        <v>23735065937</v>
      </c>
      <c r="I21" s="386" t="n">
        <v>60282</v>
      </c>
      <c r="J21" s="386" t="n">
        <v>2081559671</v>
      </c>
      <c r="K21" s="385" t="n">
        <v>110495</v>
      </c>
      <c r="L21" s="385" t="n">
        <v>1221802608</v>
      </c>
      <c r="M21" s="385" t="n">
        <v>1319</v>
      </c>
      <c r="N21" s="385" t="n">
        <v>36031609</v>
      </c>
      <c r="O21" s="388"/>
      <c r="P21" s="389"/>
      <c r="Q21" s="387"/>
      <c r="R21" s="385"/>
      <c r="S21" s="388"/>
      <c r="T21" s="389"/>
      <c r="U21" s="385"/>
      <c r="V21" s="385"/>
      <c r="W21" s="385"/>
      <c r="X21" s="385"/>
      <c r="Y21" s="385"/>
      <c r="Z21" s="385"/>
      <c r="AA21" s="385"/>
      <c r="AB21" s="387"/>
      <c r="AC21" s="387"/>
      <c r="AD21" s="389"/>
      <c r="AE21" s="389"/>
      <c r="AF21" s="389"/>
      <c r="AG21" s="385"/>
      <c r="AH21" s="385"/>
      <c r="AI21" s="385"/>
    </row>
    <row r="22" customFormat="false" ht="21.95" hidden="false" customHeight="true" outlineLevel="0" collapsed="false">
      <c r="A22" s="43" t="s">
        <v>51</v>
      </c>
      <c r="B22" s="43"/>
      <c r="C22" s="390" t="n">
        <v>2712</v>
      </c>
      <c r="D22" s="391" t="n">
        <v>73780051</v>
      </c>
      <c r="E22" s="391" t="n">
        <v>3061</v>
      </c>
      <c r="F22" s="391" t="n">
        <v>270354144</v>
      </c>
      <c r="G22" s="391" t="n">
        <v>92688</v>
      </c>
      <c r="H22" s="393" t="n">
        <v>24816382395</v>
      </c>
      <c r="I22" s="392" t="n">
        <v>60144</v>
      </c>
      <c r="J22" s="392" t="n">
        <v>2104383907</v>
      </c>
      <c r="K22" s="391" t="n">
        <v>113194</v>
      </c>
      <c r="L22" s="391" t="n">
        <v>1358056051</v>
      </c>
      <c r="M22" s="391" t="n">
        <v>5790</v>
      </c>
      <c r="N22" s="391" t="n">
        <v>163844783</v>
      </c>
      <c r="O22" s="388"/>
      <c r="P22" s="389"/>
      <c r="Q22" s="387"/>
      <c r="R22" s="385"/>
      <c r="S22" s="388"/>
      <c r="T22" s="389"/>
      <c r="U22" s="385"/>
      <c r="V22" s="385"/>
      <c r="W22" s="385"/>
      <c r="X22" s="385"/>
      <c r="Y22" s="385"/>
      <c r="Z22" s="385"/>
      <c r="AA22" s="385"/>
      <c r="AB22" s="387"/>
      <c r="AC22" s="387"/>
      <c r="AD22" s="389"/>
      <c r="AE22" s="389"/>
      <c r="AF22" s="389"/>
      <c r="AG22" s="385"/>
      <c r="AH22" s="385"/>
      <c r="AI22" s="385"/>
    </row>
    <row r="23" customFormat="false" ht="3" hidden="false" customHeight="true" outlineLevel="0" collapsed="false">
      <c r="A23" s="394"/>
      <c r="B23" s="395"/>
      <c r="C23" s="402"/>
      <c r="D23" s="402"/>
      <c r="E23" s="402"/>
      <c r="F23" s="402"/>
      <c r="G23" s="402"/>
      <c r="H23" s="403"/>
      <c r="I23" s="404"/>
      <c r="J23" s="404"/>
      <c r="K23" s="402"/>
      <c r="L23" s="402"/>
      <c r="M23" s="402"/>
      <c r="N23" s="402"/>
      <c r="O23" s="388"/>
      <c r="P23" s="389"/>
      <c r="Q23" s="387"/>
      <c r="R23" s="385"/>
      <c r="S23" s="388"/>
      <c r="T23" s="389"/>
      <c r="U23" s="385"/>
      <c r="V23" s="385"/>
      <c r="W23" s="385"/>
      <c r="X23" s="385"/>
      <c r="Y23" s="385"/>
      <c r="Z23" s="385"/>
      <c r="AA23" s="385"/>
      <c r="AB23" s="387"/>
      <c r="AC23" s="387"/>
      <c r="AD23" s="389"/>
      <c r="AE23" s="389"/>
      <c r="AF23" s="389"/>
      <c r="AG23" s="385"/>
      <c r="AH23" s="385"/>
      <c r="AI23" s="385"/>
    </row>
    <row r="24" customFormat="false" ht="18" hidden="false" customHeight="true" outlineLevel="0" collapsed="false">
      <c r="A24" s="137" t="s">
        <v>579</v>
      </c>
      <c r="B24" s="137"/>
    </row>
  </sheetData>
  <mergeCells count="66">
    <mergeCell ref="A2:H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W4"/>
    <mergeCell ref="X4:Z4"/>
    <mergeCell ref="AA4:AC4"/>
    <mergeCell ref="AD4:AF4"/>
    <mergeCell ref="AG4:AI4"/>
    <mergeCell ref="V5:W5"/>
    <mergeCell ref="X5:Y5"/>
    <mergeCell ref="AB5:AC5"/>
    <mergeCell ref="AE5:AF5"/>
    <mergeCell ref="AG5:AH5"/>
    <mergeCell ref="A7:B7"/>
    <mergeCell ref="V7:W7"/>
    <mergeCell ref="X7:Y7"/>
    <mergeCell ref="AB7:AC7"/>
    <mergeCell ref="AE7:AF7"/>
    <mergeCell ref="AG7:AH7"/>
    <mergeCell ref="A8:B8"/>
    <mergeCell ref="V8:W8"/>
    <mergeCell ref="X8:Y8"/>
    <mergeCell ref="AB8:AC8"/>
    <mergeCell ref="AE8:AF8"/>
    <mergeCell ref="AG8:AH8"/>
    <mergeCell ref="A9:B9"/>
    <mergeCell ref="V9:W9"/>
    <mergeCell ref="X9:Y9"/>
    <mergeCell ref="AB9:AC9"/>
    <mergeCell ref="AE9:AF9"/>
    <mergeCell ref="AG9:AH9"/>
    <mergeCell ref="A10:B10"/>
    <mergeCell ref="V10:W10"/>
    <mergeCell ref="X10:Y10"/>
    <mergeCell ref="AB10:AC10"/>
    <mergeCell ref="AE10:AF10"/>
    <mergeCell ref="AG10:AH10"/>
    <mergeCell ref="A11:B11"/>
    <mergeCell ref="V11:W11"/>
    <mergeCell ref="X11:Y11"/>
    <mergeCell ref="AB11:AC11"/>
    <mergeCell ref="AE11:AF11"/>
    <mergeCell ref="AG11:AH11"/>
    <mergeCell ref="A15:B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4" min="2" style="2" width="18.74"/>
    <col collapsed="false" customWidth="true" hidden="false" outlineLevel="0" max="5" min="5" style="26" width="13.12"/>
    <col collapsed="false" customWidth="true" hidden="false" outlineLevel="0" max="9" min="6" style="26" width="7.62"/>
    <col collapsed="false" customWidth="true" hidden="false" outlineLevel="0" max="10" min="10" style="26" width="13.12"/>
    <col collapsed="false" customWidth="true" hidden="false" outlineLevel="0" max="12" min="11" style="26" width="12.62"/>
    <col collapsed="false" customWidth="true" hidden="false" outlineLevel="0" max="13" min="13" style="26" width="16.62"/>
    <col collapsed="false" customWidth="false" hidden="false" outlineLevel="0" max="257" min="14" style="26" width="8.99"/>
  </cols>
  <sheetData>
    <row r="1" customFormat="false" ht="33" hidden="false" customHeight="true" outlineLevel="0" collapsed="false">
      <c r="A1" s="4"/>
      <c r="B1" s="5"/>
      <c r="C1" s="5"/>
      <c r="D1" s="5"/>
    </row>
    <row r="2" customFormat="false" ht="24.95" hidden="false" customHeight="true" outlineLevel="0" collapsed="false">
      <c r="A2" s="340" t="s">
        <v>605</v>
      </c>
      <c r="B2" s="340"/>
      <c r="C2" s="340"/>
      <c r="D2" s="340"/>
    </row>
    <row r="3" customFormat="false" ht="16.5" hidden="false" customHeight="true" outlineLevel="0" collapsed="false">
      <c r="A3" s="8"/>
      <c r="B3" s="8"/>
      <c r="C3" s="8"/>
      <c r="D3" s="8"/>
      <c r="M3" s="20" t="s">
        <v>71</v>
      </c>
    </row>
    <row r="4" customFormat="false" ht="18" hidden="false" customHeight="true" outlineLevel="0" collapsed="false">
      <c r="A4" s="49" t="s">
        <v>591</v>
      </c>
      <c r="B4" s="118" t="s">
        <v>606</v>
      </c>
      <c r="C4" s="118"/>
      <c r="D4" s="118"/>
      <c r="E4" s="118" t="s">
        <v>607</v>
      </c>
      <c r="F4" s="118"/>
      <c r="G4" s="118"/>
      <c r="H4" s="118"/>
      <c r="I4" s="118"/>
      <c r="J4" s="118"/>
      <c r="K4" s="118"/>
      <c r="L4" s="49"/>
      <c r="M4" s="13" t="s">
        <v>608</v>
      </c>
    </row>
    <row r="5" customFormat="false" ht="18" hidden="false" customHeight="true" outlineLevel="0" collapsed="false">
      <c r="A5" s="49"/>
      <c r="B5" s="342" t="s">
        <v>609</v>
      </c>
      <c r="C5" s="342" t="s">
        <v>610</v>
      </c>
      <c r="D5" s="405" t="s">
        <v>584</v>
      </c>
      <c r="E5" s="406" t="s">
        <v>611</v>
      </c>
      <c r="F5" s="407" t="s">
        <v>612</v>
      </c>
      <c r="G5" s="407"/>
      <c r="H5" s="407"/>
      <c r="I5" s="407"/>
      <c r="J5" s="408" t="s">
        <v>613</v>
      </c>
      <c r="K5" s="409" t="s">
        <v>614</v>
      </c>
      <c r="L5" s="409" t="s">
        <v>615</v>
      </c>
      <c r="M5" s="13"/>
    </row>
    <row r="6" customFormat="false" ht="18" hidden="false" customHeight="true" outlineLevel="0" collapsed="false">
      <c r="A6" s="49"/>
      <c r="B6" s="342"/>
      <c r="C6" s="342"/>
      <c r="D6" s="405"/>
      <c r="E6" s="406"/>
      <c r="F6" s="410" t="s">
        <v>616</v>
      </c>
      <c r="G6" s="411" t="n">
        <v>0.75</v>
      </c>
      <c r="H6" s="409" t="s">
        <v>617</v>
      </c>
      <c r="I6" s="412" t="n">
        <v>0.25</v>
      </c>
      <c r="J6" s="408"/>
      <c r="K6" s="409"/>
      <c r="L6" s="409"/>
      <c r="M6" s="13"/>
    </row>
    <row r="7" customFormat="false" ht="6" hidden="false" customHeight="true" outlineLevel="0" collapsed="false">
      <c r="A7" s="56"/>
      <c r="B7" s="413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21" hidden="false" customHeight="true" outlineLevel="0" collapsed="false">
      <c r="A8" s="130" t="s">
        <v>47</v>
      </c>
      <c r="B8" s="22" t="n">
        <v>94525</v>
      </c>
      <c r="C8" s="23" t="n">
        <v>775</v>
      </c>
      <c r="D8" s="23" t="n">
        <v>95300</v>
      </c>
      <c r="E8" s="23" t="n">
        <v>7286</v>
      </c>
      <c r="F8" s="28" t="n">
        <v>7844</v>
      </c>
      <c r="G8" s="28" t="n">
        <v>844</v>
      </c>
      <c r="H8" s="28" t="n">
        <v>587</v>
      </c>
      <c r="I8" s="28" t="n">
        <v>330</v>
      </c>
      <c r="J8" s="28" t="n">
        <v>8658</v>
      </c>
      <c r="K8" s="28" t="n">
        <v>1643</v>
      </c>
      <c r="L8" s="28" t="n">
        <v>0</v>
      </c>
      <c r="M8" s="29" t="n">
        <v>28.8</v>
      </c>
    </row>
    <row r="9" customFormat="false" ht="21" hidden="false" customHeight="true" outlineLevel="0" collapsed="false">
      <c r="A9" s="127" t="s">
        <v>11</v>
      </c>
      <c r="B9" s="22" t="n">
        <v>88656</v>
      </c>
      <c r="C9" s="23" t="n">
        <v>738</v>
      </c>
      <c r="D9" s="23" t="n">
        <v>89394</v>
      </c>
      <c r="E9" s="23" t="n">
        <v>7382</v>
      </c>
      <c r="F9" s="28" t="n">
        <v>8005</v>
      </c>
      <c r="G9" s="28" t="n">
        <v>703</v>
      </c>
      <c r="H9" s="28" t="n">
        <v>557</v>
      </c>
      <c r="I9" s="28" t="n">
        <v>315</v>
      </c>
      <c r="J9" s="28" t="n">
        <v>9386</v>
      </c>
      <c r="K9" s="28" t="n">
        <v>2243</v>
      </c>
      <c r="L9" s="28" t="n">
        <v>0</v>
      </c>
      <c r="M9" s="29" t="n">
        <v>32.2</v>
      </c>
    </row>
    <row r="10" customFormat="false" ht="21" hidden="false" customHeight="true" outlineLevel="0" collapsed="false">
      <c r="A10" s="127" t="s">
        <v>12</v>
      </c>
      <c r="B10" s="22" t="n">
        <v>83964</v>
      </c>
      <c r="C10" s="23" t="n">
        <v>717</v>
      </c>
      <c r="D10" s="23" t="n">
        <v>84681</v>
      </c>
      <c r="E10" s="23" t="n">
        <v>7347</v>
      </c>
      <c r="F10" s="28" t="n">
        <v>7616</v>
      </c>
      <c r="G10" s="28" t="n">
        <v>661</v>
      </c>
      <c r="H10" s="28" t="n">
        <v>495</v>
      </c>
      <c r="I10" s="28" t="n">
        <v>268</v>
      </c>
      <c r="J10" s="28" t="n">
        <v>9209</v>
      </c>
      <c r="K10" s="28" t="n">
        <v>2264</v>
      </c>
      <c r="L10" s="28" t="n">
        <v>0</v>
      </c>
      <c r="M10" s="29" t="n">
        <v>33.2</v>
      </c>
    </row>
    <row r="11" customFormat="false" ht="21" hidden="false" customHeight="true" outlineLevel="0" collapsed="false">
      <c r="A11" s="127" t="s">
        <v>13</v>
      </c>
      <c r="B11" s="27" t="n">
        <v>81651</v>
      </c>
      <c r="C11" s="28" t="n">
        <v>768</v>
      </c>
      <c r="D11" s="28" t="n">
        <v>82419</v>
      </c>
      <c r="E11" s="28" t="n">
        <v>7414</v>
      </c>
      <c r="F11" s="28" t="n">
        <v>7464</v>
      </c>
      <c r="G11" s="28" t="n">
        <v>697</v>
      </c>
      <c r="H11" s="28" t="n">
        <v>457</v>
      </c>
      <c r="I11" s="28" t="n">
        <v>279</v>
      </c>
      <c r="J11" s="28" t="n">
        <v>9420</v>
      </c>
      <c r="K11" s="28" t="n">
        <v>2678</v>
      </c>
      <c r="L11" s="28" t="n">
        <v>0</v>
      </c>
      <c r="M11" s="414" t="n">
        <v>34.8</v>
      </c>
    </row>
    <row r="12" customFormat="false" ht="21" hidden="false" customHeight="true" outlineLevel="0" collapsed="false">
      <c r="A12" s="43" t="s">
        <v>51</v>
      </c>
      <c r="B12" s="33" t="n">
        <v>80076</v>
      </c>
      <c r="C12" s="34" t="n">
        <v>821</v>
      </c>
      <c r="D12" s="34" t="n">
        <v>80897</v>
      </c>
      <c r="E12" s="34" t="n">
        <v>7500</v>
      </c>
      <c r="F12" s="34" t="n">
        <v>7724</v>
      </c>
      <c r="G12" s="34" t="n">
        <v>693</v>
      </c>
      <c r="H12" s="34" t="n">
        <v>429</v>
      </c>
      <c r="I12" s="34" t="n">
        <v>256</v>
      </c>
      <c r="J12" s="34" t="n">
        <v>9096</v>
      </c>
      <c r="K12" s="34" t="n">
        <v>2576</v>
      </c>
      <c r="L12" s="34" t="n">
        <v>59</v>
      </c>
      <c r="M12" s="35" t="n">
        <v>35.4</v>
      </c>
    </row>
    <row r="13" customFormat="false" ht="6" hidden="false" customHeight="true" outlineLevel="0" collapsed="false">
      <c r="A13" s="303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14.25" hidden="false" customHeight="true" outlineLevel="0" collapsed="false">
      <c r="A14" s="308" t="s">
        <v>618</v>
      </c>
      <c r="B14" s="297"/>
      <c r="C14" s="5"/>
      <c r="D14" s="5"/>
      <c r="E14" s="287"/>
      <c r="F14" s="287"/>
      <c r="G14" s="287"/>
      <c r="H14" s="287"/>
      <c r="I14" s="287"/>
      <c r="J14" s="287"/>
      <c r="K14" s="287"/>
      <c r="L14" s="287"/>
      <c r="M14" s="287"/>
    </row>
    <row r="15" customFormat="false" ht="14.25" hidden="false" customHeight="true" outlineLevel="0" collapsed="false">
      <c r="A15" s="324" t="s">
        <v>619</v>
      </c>
    </row>
    <row r="16" customFormat="false" ht="13.5" hidden="false" customHeight="false" outlineLevel="0" collapsed="false">
      <c r="A16" s="324" t="s">
        <v>620</v>
      </c>
      <c r="M16" s="415"/>
    </row>
    <row r="17" customFormat="false" ht="13.5" hidden="false" customHeight="false" outlineLevel="0" collapsed="false">
      <c r="A17" s="324" t="s">
        <v>621</v>
      </c>
    </row>
  </sheetData>
  <mergeCells count="17">
    <mergeCell ref="A2:D2"/>
    <mergeCell ref="A4:A6"/>
    <mergeCell ref="B4:D4"/>
    <mergeCell ref="E4:K4"/>
    <mergeCell ref="M4:M6"/>
    <mergeCell ref="B5:B6"/>
    <mergeCell ref="C5:C6"/>
    <mergeCell ref="D5:D6"/>
    <mergeCell ref="E5:E6"/>
    <mergeCell ref="F5:I5"/>
    <mergeCell ref="J5:J6"/>
    <mergeCell ref="K5:K6"/>
    <mergeCell ref="L5:L6"/>
    <mergeCell ref="F7:I7"/>
    <mergeCell ref="J7:K7"/>
    <mergeCell ref="F13:I13"/>
    <mergeCell ref="J13:K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.62"/>
    <col collapsed="false" customWidth="true" hidden="false" outlineLevel="0" max="3" min="3" style="2" width="12.62"/>
    <col collapsed="false" customWidth="true" hidden="false" outlineLevel="0" max="4" min="4" style="2" width="1.62"/>
    <col collapsed="false" customWidth="true" hidden="false" outlineLevel="0" max="5" min="5" style="2" width="21.12"/>
    <col collapsed="false" customWidth="true" hidden="false" outlineLevel="0" max="7" min="6" style="2" width="18.62"/>
    <col collapsed="false" customWidth="true" hidden="false" outlineLevel="0" max="12" min="8" style="26" width="17.99"/>
    <col collapsed="false" customWidth="true" hidden="false" outlineLevel="0" max="13" min="13" style="26" width="18.62"/>
    <col collapsed="false" customWidth="false" hidden="false" outlineLevel="0" max="257" min="14" style="26" width="8.99"/>
  </cols>
  <sheetData>
    <row r="1" customFormat="false" ht="33" hidden="false" customHeight="true" outlineLevel="0" collapsed="false">
      <c r="A1" s="4"/>
      <c r="B1" s="4"/>
      <c r="C1" s="4"/>
      <c r="D1" s="5"/>
      <c r="E1" s="5"/>
      <c r="F1" s="5"/>
      <c r="G1" s="5"/>
      <c r="L1" s="112"/>
    </row>
    <row r="2" customFormat="false" ht="24.95" hidden="false" customHeight="true" outlineLevel="0" collapsed="false">
      <c r="A2" s="340" t="s">
        <v>622</v>
      </c>
      <c r="B2" s="340"/>
      <c r="C2" s="340"/>
      <c r="D2" s="340"/>
      <c r="E2" s="340"/>
      <c r="F2" s="340"/>
      <c r="G2" s="340"/>
      <c r="H2" s="287"/>
      <c r="I2" s="287"/>
      <c r="J2" s="287"/>
      <c r="K2" s="287"/>
      <c r="L2" s="287"/>
    </row>
    <row r="3" customFormat="false" ht="16.5" hidden="false" customHeight="true" outlineLevel="0" collapsed="false">
      <c r="A3" s="47"/>
      <c r="B3" s="47"/>
      <c r="C3" s="47"/>
      <c r="D3" s="47"/>
      <c r="E3" s="47"/>
      <c r="F3" s="47"/>
      <c r="G3" s="47"/>
      <c r="H3" s="287"/>
      <c r="I3" s="287"/>
      <c r="J3" s="287"/>
      <c r="K3" s="287"/>
      <c r="L3" s="270" t="s">
        <v>544</v>
      </c>
    </row>
    <row r="4" customFormat="false" ht="24" hidden="false" customHeight="true" outlineLevel="0" collapsed="false">
      <c r="A4" s="49" t="s">
        <v>623</v>
      </c>
      <c r="B4" s="12" t="s">
        <v>624</v>
      </c>
      <c r="C4" s="12"/>
      <c r="D4" s="12"/>
      <c r="E4" s="12" t="s">
        <v>625</v>
      </c>
      <c r="F4" s="118" t="s">
        <v>626</v>
      </c>
      <c r="G4" s="118"/>
      <c r="H4" s="49" t="s">
        <v>627</v>
      </c>
      <c r="I4" s="49"/>
      <c r="J4" s="49"/>
      <c r="K4" s="49"/>
      <c r="L4" s="118" t="s">
        <v>628</v>
      </c>
    </row>
    <row r="5" customFormat="false" ht="27" hidden="false" customHeight="true" outlineLevel="0" collapsed="false">
      <c r="A5" s="49"/>
      <c r="B5" s="12"/>
      <c r="C5" s="12"/>
      <c r="D5" s="12"/>
      <c r="E5" s="12"/>
      <c r="F5" s="251" t="s">
        <v>629</v>
      </c>
      <c r="G5" s="252" t="s">
        <v>630</v>
      </c>
      <c r="H5" s="327" t="s">
        <v>631</v>
      </c>
      <c r="I5" s="328" t="s">
        <v>632</v>
      </c>
      <c r="J5" s="328" t="s">
        <v>633</v>
      </c>
      <c r="K5" s="328" t="s">
        <v>634</v>
      </c>
      <c r="L5" s="118"/>
    </row>
    <row r="6" customFormat="false" ht="6" hidden="false" customHeight="true" outlineLevel="0" collapsed="false">
      <c r="A6" s="127"/>
      <c r="B6" s="416"/>
      <c r="C6" s="417"/>
      <c r="D6" s="416"/>
      <c r="E6" s="418"/>
      <c r="F6" s="419"/>
      <c r="G6" s="47"/>
      <c r="H6" s="200"/>
      <c r="I6" s="416"/>
      <c r="J6" s="416"/>
      <c r="K6" s="416"/>
      <c r="L6" s="416"/>
    </row>
    <row r="7" customFormat="false" ht="21" hidden="false" customHeight="true" outlineLevel="0" collapsed="false">
      <c r="A7" s="130" t="s">
        <v>47</v>
      </c>
      <c r="B7" s="420"/>
      <c r="C7" s="421" t="s">
        <v>548</v>
      </c>
      <c r="D7" s="416"/>
      <c r="E7" s="422" t="n">
        <v>207471</v>
      </c>
      <c r="F7" s="423" t="n">
        <v>9783</v>
      </c>
      <c r="G7" s="416" t="n">
        <v>348</v>
      </c>
      <c r="H7" s="416" t="n">
        <v>190833</v>
      </c>
      <c r="I7" s="423" t="n">
        <v>5064</v>
      </c>
      <c r="J7" s="423" t="n">
        <v>1287</v>
      </c>
      <c r="K7" s="423" t="n">
        <v>156</v>
      </c>
      <c r="L7" s="416" t="n">
        <v>41</v>
      </c>
      <c r="M7" s="424"/>
    </row>
    <row r="8" customFormat="false" ht="21" hidden="false" customHeight="true" outlineLevel="0" collapsed="false">
      <c r="A8" s="130"/>
      <c r="B8" s="416"/>
      <c r="C8" s="421" t="s">
        <v>396</v>
      </c>
      <c r="D8" s="416"/>
      <c r="E8" s="422" t="n">
        <v>142599304</v>
      </c>
      <c r="F8" s="423" t="n">
        <v>3529871</v>
      </c>
      <c r="G8" s="416" t="n">
        <v>298190</v>
      </c>
      <c r="H8" s="416" t="n">
        <v>133573202</v>
      </c>
      <c r="I8" s="423" t="n">
        <v>4126374</v>
      </c>
      <c r="J8" s="423" t="n">
        <v>999473</v>
      </c>
      <c r="K8" s="423" t="n">
        <v>72194</v>
      </c>
      <c r="L8" s="416" t="n">
        <v>5812</v>
      </c>
      <c r="M8" s="424"/>
    </row>
    <row r="9" customFormat="false" ht="6" hidden="false" customHeight="true" outlineLevel="0" collapsed="false">
      <c r="A9" s="127"/>
      <c r="B9" s="416"/>
      <c r="C9" s="417"/>
      <c r="D9" s="416"/>
      <c r="E9" s="53"/>
      <c r="F9" s="47"/>
      <c r="G9" s="47"/>
      <c r="H9" s="200"/>
      <c r="I9" s="5"/>
      <c r="J9" s="5"/>
      <c r="K9" s="5"/>
      <c r="L9" s="200"/>
      <c r="M9" s="424"/>
    </row>
    <row r="10" customFormat="false" ht="21" hidden="false" customHeight="true" outlineLevel="0" collapsed="false">
      <c r="A10" s="127" t="s">
        <v>11</v>
      </c>
      <c r="B10" s="420"/>
      <c r="C10" s="421" t="s">
        <v>548</v>
      </c>
      <c r="D10" s="416"/>
      <c r="E10" s="422" t="n">
        <v>211863</v>
      </c>
      <c r="F10" s="423" t="n">
        <v>8300</v>
      </c>
      <c r="G10" s="416" t="n">
        <v>316</v>
      </c>
      <c r="H10" s="416" t="n">
        <v>196626</v>
      </c>
      <c r="I10" s="423" t="n">
        <v>5209</v>
      </c>
      <c r="J10" s="423" t="n">
        <v>1268</v>
      </c>
      <c r="K10" s="423" t="n">
        <v>144</v>
      </c>
      <c r="L10" s="416" t="n">
        <v>36</v>
      </c>
      <c r="M10" s="424"/>
    </row>
    <row r="11" customFormat="false" ht="21" hidden="false" customHeight="true" outlineLevel="0" collapsed="false">
      <c r="A11" s="127"/>
      <c r="B11" s="416"/>
      <c r="C11" s="421" t="s">
        <v>396</v>
      </c>
      <c r="D11" s="416"/>
      <c r="E11" s="422" t="n">
        <v>146974836</v>
      </c>
      <c r="F11" s="423" t="n">
        <v>2990676</v>
      </c>
      <c r="G11" s="416" t="n">
        <v>271085</v>
      </c>
      <c r="H11" s="416" t="n">
        <v>137938701</v>
      </c>
      <c r="I11" s="423" t="n">
        <v>4730935</v>
      </c>
      <c r="J11" s="423" t="n">
        <v>976460</v>
      </c>
      <c r="K11" s="423" t="n">
        <v>66979</v>
      </c>
      <c r="L11" s="416" t="n">
        <v>5954</v>
      </c>
      <c r="M11" s="424"/>
    </row>
    <row r="12" customFormat="false" ht="7.5" hidden="false" customHeight="true" outlineLevel="0" collapsed="false">
      <c r="A12" s="54"/>
      <c r="B12" s="47"/>
      <c r="C12" s="47"/>
      <c r="D12" s="47"/>
      <c r="E12" s="425"/>
      <c r="F12" s="416"/>
      <c r="G12" s="47"/>
      <c r="H12" s="200"/>
      <c r="I12" s="416"/>
      <c r="J12" s="416"/>
      <c r="K12" s="416"/>
      <c r="L12" s="416"/>
      <c r="M12" s="424"/>
    </row>
    <row r="13" customFormat="false" ht="21" hidden="false" customHeight="true" outlineLevel="0" collapsed="false">
      <c r="A13" s="127" t="s">
        <v>12</v>
      </c>
      <c r="B13" s="420"/>
      <c r="C13" s="421" t="s">
        <v>548</v>
      </c>
      <c r="D13" s="416"/>
      <c r="E13" s="422" t="n">
        <v>216846</v>
      </c>
      <c r="F13" s="423" t="n">
        <v>6986</v>
      </c>
      <c r="G13" s="416" t="n">
        <v>287</v>
      </c>
      <c r="H13" s="416" t="n">
        <v>202905</v>
      </c>
      <c r="I13" s="423" t="n">
        <v>5610</v>
      </c>
      <c r="J13" s="423" t="n">
        <v>924</v>
      </c>
      <c r="K13" s="423" t="n">
        <v>134</v>
      </c>
      <c r="L13" s="416" t="n">
        <v>38</v>
      </c>
      <c r="M13" s="424"/>
    </row>
    <row r="14" customFormat="false" ht="21" hidden="false" customHeight="true" outlineLevel="0" collapsed="false">
      <c r="A14" s="127"/>
      <c r="B14" s="416"/>
      <c r="C14" s="421" t="s">
        <v>396</v>
      </c>
      <c r="D14" s="416"/>
      <c r="E14" s="422" t="n">
        <v>149984396</v>
      </c>
      <c r="F14" s="423" t="n">
        <v>2518321</v>
      </c>
      <c r="G14" s="416" t="n">
        <v>245674</v>
      </c>
      <c r="H14" s="416" t="n">
        <v>141859201</v>
      </c>
      <c r="I14" s="423" t="n">
        <v>4716205</v>
      </c>
      <c r="J14" s="423" t="n">
        <v>582281</v>
      </c>
      <c r="K14" s="423" t="n">
        <v>62714</v>
      </c>
      <c r="L14" s="416" t="n">
        <v>5644</v>
      </c>
      <c r="M14" s="424"/>
    </row>
    <row r="15" customFormat="false" ht="6" hidden="false" customHeight="true" outlineLevel="0" collapsed="false">
      <c r="A15" s="127"/>
      <c r="B15" s="416"/>
      <c r="C15" s="417"/>
      <c r="D15" s="416"/>
      <c r="E15" s="53"/>
      <c r="F15" s="47"/>
      <c r="G15" s="47"/>
      <c r="H15" s="200"/>
      <c r="I15" s="5"/>
      <c r="J15" s="5"/>
      <c r="K15" s="5"/>
      <c r="L15" s="200"/>
      <c r="M15" s="424"/>
    </row>
    <row r="16" customFormat="false" ht="21" hidden="false" customHeight="true" outlineLevel="0" collapsed="false">
      <c r="A16" s="127" t="s">
        <v>13</v>
      </c>
      <c r="B16" s="426"/>
      <c r="C16" s="421" t="s">
        <v>548</v>
      </c>
      <c r="D16" s="416"/>
      <c r="E16" s="425" t="n">
        <v>219251</v>
      </c>
      <c r="F16" s="416" t="n">
        <v>5684</v>
      </c>
      <c r="G16" s="416" t="n">
        <v>264</v>
      </c>
      <c r="H16" s="416" t="n">
        <v>206515</v>
      </c>
      <c r="I16" s="416" t="n">
        <v>5732</v>
      </c>
      <c r="J16" s="416" t="n">
        <v>903</v>
      </c>
      <c r="K16" s="416" t="n">
        <v>125</v>
      </c>
      <c r="L16" s="416" t="n">
        <v>28</v>
      </c>
      <c r="M16" s="424"/>
    </row>
    <row r="17" customFormat="false" ht="21" hidden="false" customHeight="true" outlineLevel="0" collapsed="false">
      <c r="A17" s="127"/>
      <c r="B17" s="416"/>
      <c r="C17" s="421" t="s">
        <v>396</v>
      </c>
      <c r="D17" s="416"/>
      <c r="E17" s="425" t="n">
        <v>152299581</v>
      </c>
      <c r="F17" s="416" t="n">
        <v>2058383</v>
      </c>
      <c r="G17" s="416" t="n">
        <v>226192</v>
      </c>
      <c r="H17" s="416" t="n">
        <v>144563243</v>
      </c>
      <c r="I17" s="416" t="n">
        <v>4818314</v>
      </c>
      <c r="J17" s="416" t="n">
        <v>571060</v>
      </c>
      <c r="K17" s="416" t="n">
        <v>56997</v>
      </c>
      <c r="L17" s="416" t="n">
        <v>5392</v>
      </c>
      <c r="M17" s="424"/>
    </row>
    <row r="18" customFormat="false" ht="7.5" hidden="false" customHeight="true" outlineLevel="0" collapsed="false">
      <c r="A18" s="54"/>
      <c r="B18" s="47"/>
      <c r="C18" s="47"/>
      <c r="D18" s="47"/>
      <c r="E18" s="53"/>
      <c r="F18" s="47"/>
      <c r="G18" s="47"/>
      <c r="H18" s="200"/>
      <c r="I18" s="5"/>
      <c r="J18" s="5"/>
      <c r="K18" s="5"/>
      <c r="L18" s="200"/>
    </row>
    <row r="19" customFormat="false" ht="21" hidden="false" customHeight="true" outlineLevel="0" collapsed="false">
      <c r="A19" s="427" t="s">
        <v>51</v>
      </c>
      <c r="B19" s="428"/>
      <c r="C19" s="429" t="s">
        <v>635</v>
      </c>
      <c r="D19" s="430"/>
      <c r="E19" s="431" t="n">
        <v>221108</v>
      </c>
      <c r="F19" s="430" t="n">
        <v>4625</v>
      </c>
      <c r="G19" s="430" t="n">
        <v>233</v>
      </c>
      <c r="H19" s="430" t="n">
        <v>209686</v>
      </c>
      <c r="I19" s="430" t="n">
        <v>5524</v>
      </c>
      <c r="J19" s="430" t="n">
        <v>884</v>
      </c>
      <c r="K19" s="430" t="n">
        <v>117</v>
      </c>
      <c r="L19" s="430" t="n">
        <v>39</v>
      </c>
      <c r="M19" s="424"/>
    </row>
    <row r="20" customFormat="false" ht="21" hidden="false" customHeight="true" outlineLevel="0" collapsed="false">
      <c r="A20" s="427"/>
      <c r="B20" s="430"/>
      <c r="C20" s="429" t="s">
        <v>565</v>
      </c>
      <c r="D20" s="430"/>
      <c r="E20" s="431" t="n">
        <v>153879769</v>
      </c>
      <c r="F20" s="430" t="n">
        <v>1670121</v>
      </c>
      <c r="G20" s="430" t="n">
        <v>199511</v>
      </c>
      <c r="H20" s="430" t="n">
        <v>147156405</v>
      </c>
      <c r="I20" s="430" t="n">
        <v>4243100</v>
      </c>
      <c r="J20" s="430" t="n">
        <v>551878</v>
      </c>
      <c r="K20" s="430" t="n">
        <v>53040</v>
      </c>
      <c r="L20" s="430" t="n">
        <v>5714</v>
      </c>
      <c r="M20" s="424"/>
    </row>
    <row r="21" customFormat="false" ht="7.5" hidden="false" customHeight="true" outlineLevel="0" collapsed="false">
      <c r="A21" s="63"/>
      <c r="B21" s="39"/>
      <c r="C21" s="39"/>
      <c r="D21" s="39"/>
      <c r="E21" s="62"/>
      <c r="F21" s="39"/>
      <c r="G21" s="39"/>
      <c r="H21" s="242"/>
      <c r="I21" s="61"/>
      <c r="J21" s="61"/>
      <c r="K21" s="61"/>
      <c r="L21" s="242"/>
    </row>
    <row r="22" customFormat="false" ht="18" hidden="false" customHeight="true" outlineLevel="0" collapsed="false">
      <c r="A22" s="308" t="s">
        <v>636</v>
      </c>
      <c r="B22" s="47"/>
      <c r="C22" s="47"/>
      <c r="D22" s="47"/>
      <c r="E22" s="47"/>
      <c r="F22" s="47"/>
      <c r="G22" s="47"/>
      <c r="H22" s="287"/>
      <c r="I22" s="287"/>
      <c r="J22" s="287"/>
      <c r="K22" s="287"/>
      <c r="L22" s="287"/>
    </row>
    <row r="23" customFormat="false" ht="15" hidden="false" customHeight="true" outlineLevel="0" collapsed="false">
      <c r="A23" s="47"/>
      <c r="B23" s="47"/>
      <c r="C23" s="47"/>
      <c r="D23" s="47"/>
      <c r="E23" s="47"/>
      <c r="F23" s="47"/>
      <c r="G23" s="47"/>
      <c r="H23" s="287"/>
      <c r="I23" s="287"/>
      <c r="J23" s="287"/>
      <c r="K23" s="287"/>
      <c r="L23" s="287"/>
    </row>
  </sheetData>
  <mergeCells count="12">
    <mergeCell ref="A2:G2"/>
    <mergeCell ref="A4:A5"/>
    <mergeCell ref="B4:D5"/>
    <mergeCell ref="E4:E5"/>
    <mergeCell ref="F4:G4"/>
    <mergeCell ref="H4:K4"/>
    <mergeCell ref="L4:L5"/>
    <mergeCell ref="A7:A8"/>
    <mergeCell ref="A10:A11"/>
    <mergeCell ref="A13:A14"/>
    <mergeCell ref="A16:A17"/>
    <mergeCell ref="A19:A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7" min="4" style="2" width="14.62"/>
    <col collapsed="false" customWidth="false" hidden="false" outlineLevel="0" max="257" min="8" style="3" width="8.99"/>
  </cols>
  <sheetData>
    <row r="1" customFormat="false" ht="32.25" hidden="false" customHeight="true" outlineLevel="0" collapsed="false">
      <c r="A1" s="4"/>
      <c r="B1" s="4"/>
      <c r="C1" s="4"/>
      <c r="D1" s="5"/>
      <c r="E1" s="5"/>
      <c r="F1" s="5"/>
      <c r="G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8"/>
      <c r="B4" s="8"/>
      <c r="C4" s="8"/>
      <c r="D4" s="5"/>
      <c r="E4" s="5"/>
      <c r="F4" s="5"/>
      <c r="G4" s="5"/>
    </row>
    <row r="5" customFormat="false" ht="21" hidden="false" customHeight="true" outlineLevel="0" collapsed="false">
      <c r="A5" s="10" t="s">
        <v>17</v>
      </c>
      <c r="B5" s="10"/>
      <c r="C5" s="11" t="s">
        <v>3</v>
      </c>
      <c r="D5" s="12" t="s">
        <v>4</v>
      </c>
      <c r="E5" s="12" t="s">
        <v>5</v>
      </c>
      <c r="F5" s="13" t="s">
        <v>6</v>
      </c>
      <c r="G5" s="13"/>
    </row>
    <row r="6" customFormat="false" ht="21" hidden="false" customHeight="true" outlineLevel="0" collapsed="false">
      <c r="A6" s="10"/>
      <c r="B6" s="10"/>
      <c r="C6" s="11"/>
      <c r="D6" s="12"/>
      <c r="E6" s="12"/>
      <c r="F6" s="14" t="s">
        <v>7</v>
      </c>
      <c r="G6" s="15" t="s">
        <v>8</v>
      </c>
    </row>
    <row r="7" customFormat="false" ht="4.5" hidden="false" customHeight="true" outlineLevel="0" collapsed="false">
      <c r="A7" s="16"/>
      <c r="B7" s="16"/>
      <c r="C7" s="17"/>
      <c r="D7" s="18"/>
      <c r="E7" s="18"/>
      <c r="F7" s="18"/>
      <c r="G7" s="18"/>
    </row>
    <row r="8" s="36" customFormat="true" ht="21" hidden="false" customHeight="true" outlineLevel="0" collapsed="false">
      <c r="A8" s="19"/>
      <c r="B8" s="43" t="s">
        <v>18</v>
      </c>
      <c r="C8" s="33" t="n">
        <v>1317</v>
      </c>
      <c r="D8" s="34" t="n">
        <v>5684</v>
      </c>
      <c r="E8" s="34" t="n">
        <v>7158</v>
      </c>
      <c r="F8" s="35" t="n">
        <v>4.3</v>
      </c>
      <c r="G8" s="35" t="n">
        <v>5.4</v>
      </c>
    </row>
    <row r="9" customFormat="false" ht="21" hidden="false" customHeight="true" outlineLevel="0" collapsed="false">
      <c r="A9" s="19"/>
      <c r="B9" s="44" t="s">
        <v>19</v>
      </c>
      <c r="C9" s="27" t="n">
        <v>402</v>
      </c>
      <c r="D9" s="28" t="n">
        <v>3059</v>
      </c>
      <c r="E9" s="28" t="n">
        <v>3756</v>
      </c>
      <c r="F9" s="29" t="n">
        <v>7.6</v>
      </c>
      <c r="G9" s="29" t="n">
        <v>9.3</v>
      </c>
    </row>
    <row r="10" customFormat="false" ht="21" hidden="false" customHeight="true" outlineLevel="0" collapsed="false">
      <c r="A10" s="19"/>
      <c r="B10" s="44" t="s">
        <v>20</v>
      </c>
      <c r="C10" s="27" t="n">
        <v>181</v>
      </c>
      <c r="D10" s="28" t="n">
        <v>734</v>
      </c>
      <c r="E10" s="28" t="n">
        <v>950</v>
      </c>
      <c r="F10" s="29" t="n">
        <v>4.1</v>
      </c>
      <c r="G10" s="29" t="n">
        <v>5.2</v>
      </c>
    </row>
    <row r="11" customFormat="false" ht="21" hidden="false" customHeight="true" outlineLevel="0" collapsed="false">
      <c r="A11" s="19"/>
      <c r="B11" s="44" t="s">
        <v>21</v>
      </c>
      <c r="C11" s="27" t="n">
        <v>164</v>
      </c>
      <c r="D11" s="28" t="n">
        <v>431</v>
      </c>
      <c r="E11" s="28" t="n">
        <v>525</v>
      </c>
      <c r="F11" s="29" t="n">
        <v>2.6</v>
      </c>
      <c r="G11" s="29" t="n">
        <v>3.2</v>
      </c>
    </row>
    <row r="12" customFormat="false" ht="21" hidden="false" customHeight="true" outlineLevel="0" collapsed="false">
      <c r="A12" s="19"/>
      <c r="B12" s="44" t="s">
        <v>22</v>
      </c>
      <c r="C12" s="27" t="n">
        <v>155</v>
      </c>
      <c r="D12" s="28" t="n">
        <v>726</v>
      </c>
      <c r="E12" s="28" t="n">
        <v>1062</v>
      </c>
      <c r="F12" s="29" t="n">
        <v>4.7</v>
      </c>
      <c r="G12" s="29" t="n">
        <v>6.9</v>
      </c>
    </row>
    <row r="13" customFormat="false" ht="21" hidden="false" customHeight="true" outlineLevel="0" collapsed="false">
      <c r="A13" s="19"/>
      <c r="B13" s="44" t="s">
        <v>23</v>
      </c>
      <c r="C13" s="27" t="n">
        <v>156</v>
      </c>
      <c r="D13" s="28" t="n">
        <v>343</v>
      </c>
      <c r="E13" s="28" t="n">
        <v>385</v>
      </c>
      <c r="F13" s="29" t="n">
        <v>2.2</v>
      </c>
      <c r="G13" s="29" t="n">
        <v>2.5</v>
      </c>
    </row>
    <row r="14" customFormat="false" ht="21" hidden="false" customHeight="true" outlineLevel="0" collapsed="false">
      <c r="A14" s="19"/>
      <c r="B14" s="44" t="s">
        <v>24</v>
      </c>
      <c r="C14" s="27" t="n">
        <v>139</v>
      </c>
      <c r="D14" s="28" t="n">
        <v>284</v>
      </c>
      <c r="E14" s="28" t="n">
        <v>354</v>
      </c>
      <c r="F14" s="29" t="n">
        <v>2</v>
      </c>
      <c r="G14" s="29" t="n">
        <v>2.5</v>
      </c>
    </row>
    <row r="15" customFormat="false" ht="21" hidden="false" customHeight="true" outlineLevel="0" collapsed="false">
      <c r="A15" s="19"/>
      <c r="B15" s="44" t="s">
        <v>25</v>
      </c>
      <c r="C15" s="27" t="n">
        <v>120</v>
      </c>
      <c r="D15" s="28" t="n">
        <v>107</v>
      </c>
      <c r="E15" s="28" t="n">
        <v>126</v>
      </c>
      <c r="F15" s="29" t="n">
        <v>0.9</v>
      </c>
      <c r="G15" s="29" t="n">
        <v>1.1</v>
      </c>
    </row>
    <row r="16" customFormat="false" ht="4.5" hidden="false" customHeight="true" outlineLevel="0" collapsed="false">
      <c r="A16" s="37"/>
      <c r="B16" s="37"/>
      <c r="C16" s="38"/>
      <c r="D16" s="39"/>
      <c r="E16" s="39"/>
      <c r="F16" s="39"/>
      <c r="G16" s="39"/>
    </row>
    <row r="17" customFormat="false" ht="18" hidden="false" customHeight="true" outlineLevel="0" collapsed="false">
      <c r="A17" s="45" t="s">
        <v>16</v>
      </c>
      <c r="B17" s="41"/>
      <c r="C17" s="41"/>
      <c r="D17" s="46"/>
      <c r="E17" s="42"/>
      <c r="F17" s="42"/>
      <c r="G17" s="42"/>
    </row>
  </sheetData>
  <mergeCells count="10">
    <mergeCell ref="A1:C1"/>
    <mergeCell ref="A2:G2"/>
    <mergeCell ref="A3:G3"/>
    <mergeCell ref="A5:B6"/>
    <mergeCell ref="C5:C6"/>
    <mergeCell ref="D5:D6"/>
    <mergeCell ref="E5:E6"/>
    <mergeCell ref="F5:G5"/>
    <mergeCell ref="A7:B7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0.62"/>
    <col collapsed="false" customWidth="true" hidden="false" outlineLevel="0" max="3" min="3" style="2" width="14.62"/>
    <col collapsed="false" customWidth="true" hidden="false" outlineLevel="0" max="4" min="4" style="2" width="1.25"/>
    <col collapsed="false" customWidth="true" hidden="false" outlineLevel="0" max="5" min="5" style="2" width="0.62"/>
    <col collapsed="false" customWidth="true" hidden="false" outlineLevel="0" max="8" min="6" style="2" width="19.12"/>
    <col collapsed="false" customWidth="true" hidden="false" outlineLevel="0" max="9" min="9" style="3" width="11.12"/>
    <col collapsed="false" customWidth="false" hidden="false" outlineLevel="0" max="257" min="10" style="3" width="8.99"/>
  </cols>
  <sheetData>
    <row r="1" customFormat="false" ht="33" hidden="false" customHeight="true" outlineLevel="0" collapsed="false">
      <c r="A1" s="4"/>
    </row>
    <row r="2" customFormat="false" ht="24.95" hidden="false" customHeight="true" outlineLevel="0" collapsed="false">
      <c r="A2" s="340" t="s">
        <v>637</v>
      </c>
      <c r="B2" s="340"/>
      <c r="C2" s="340"/>
      <c r="D2" s="340"/>
      <c r="E2" s="340"/>
      <c r="F2" s="340"/>
      <c r="G2" s="340"/>
      <c r="H2" s="340"/>
    </row>
    <row r="3" customFormat="false" ht="16.5" hidden="false" customHeight="true" outlineLevel="0" collapsed="false">
      <c r="F3" s="326"/>
      <c r="H3" s="326" t="s">
        <v>544</v>
      </c>
    </row>
    <row r="4" customFormat="false" ht="39" hidden="false" customHeight="true" outlineLevel="0" collapsed="false">
      <c r="A4" s="116" t="s">
        <v>623</v>
      </c>
      <c r="B4" s="13" t="s">
        <v>624</v>
      </c>
      <c r="C4" s="13"/>
      <c r="D4" s="13"/>
      <c r="E4" s="13"/>
      <c r="F4" s="12" t="s">
        <v>625</v>
      </c>
      <c r="G4" s="49" t="s">
        <v>638</v>
      </c>
      <c r="H4" s="118" t="s">
        <v>639</v>
      </c>
    </row>
    <row r="5" customFormat="false" ht="6" hidden="false" customHeight="true" outlineLevel="0" collapsed="false">
      <c r="A5" s="127"/>
      <c r="B5" s="287"/>
      <c r="C5" s="417"/>
      <c r="D5" s="417"/>
      <c r="E5" s="287"/>
      <c r="F5" s="425"/>
      <c r="G5" s="419"/>
      <c r="H5" s="416"/>
    </row>
    <row r="6" s="26" customFormat="true" ht="21" hidden="false" customHeight="true" outlineLevel="0" collapsed="false">
      <c r="A6" s="130" t="s">
        <v>47</v>
      </c>
      <c r="B6" s="287"/>
      <c r="C6" s="421" t="s">
        <v>635</v>
      </c>
      <c r="D6" s="421"/>
      <c r="E6" s="200"/>
      <c r="F6" s="422" t="n">
        <v>6594</v>
      </c>
      <c r="G6" s="423" t="n">
        <v>2</v>
      </c>
      <c r="H6" s="423" t="n">
        <v>6592</v>
      </c>
      <c r="I6" s="432"/>
    </row>
    <row r="7" s="26" customFormat="true" ht="21" hidden="false" customHeight="true" outlineLevel="0" collapsed="false">
      <c r="A7" s="130"/>
      <c r="B7" s="287"/>
      <c r="C7" s="421" t="s">
        <v>565</v>
      </c>
      <c r="D7" s="421"/>
      <c r="E7" s="200"/>
      <c r="F7" s="422" t="n">
        <v>5790204</v>
      </c>
      <c r="G7" s="423" t="n">
        <v>198</v>
      </c>
      <c r="H7" s="423" t="n">
        <v>5790006</v>
      </c>
      <c r="I7" s="432"/>
    </row>
    <row r="8" customFormat="false" ht="6" hidden="false" customHeight="true" outlineLevel="0" collapsed="false">
      <c r="A8" s="127"/>
      <c r="B8" s="287"/>
      <c r="C8" s="325"/>
      <c r="D8" s="325"/>
      <c r="E8" s="287"/>
      <c r="F8" s="433"/>
      <c r="G8" s="325"/>
      <c r="H8" s="325"/>
      <c r="I8" s="432"/>
    </row>
    <row r="9" customFormat="false" ht="21" hidden="false" customHeight="true" outlineLevel="0" collapsed="false">
      <c r="A9" s="127" t="s">
        <v>11</v>
      </c>
      <c r="B9" s="287"/>
      <c r="C9" s="421" t="s">
        <v>635</v>
      </c>
      <c r="D9" s="421"/>
      <c r="E9" s="200"/>
      <c r="F9" s="422" t="n">
        <v>6764</v>
      </c>
      <c r="G9" s="423" t="n">
        <v>2</v>
      </c>
      <c r="H9" s="423" t="n">
        <v>6762</v>
      </c>
      <c r="I9" s="432"/>
    </row>
    <row r="10" customFormat="false" ht="21" hidden="false" customHeight="true" outlineLevel="0" collapsed="false">
      <c r="A10" s="127"/>
      <c r="B10" s="287"/>
      <c r="C10" s="421" t="s">
        <v>565</v>
      </c>
      <c r="D10" s="421"/>
      <c r="E10" s="200"/>
      <c r="F10" s="422" t="n">
        <v>5923277</v>
      </c>
      <c r="G10" s="423" t="n">
        <v>198</v>
      </c>
      <c r="H10" s="423" t="n">
        <v>5923079</v>
      </c>
      <c r="I10" s="432"/>
    </row>
    <row r="11" customFormat="false" ht="6" hidden="false" customHeight="true" outlineLevel="0" collapsed="false">
      <c r="A11" s="127"/>
      <c r="B11" s="287"/>
      <c r="C11" s="325"/>
      <c r="D11" s="325"/>
      <c r="E11" s="287"/>
      <c r="F11" s="425"/>
      <c r="G11" s="416"/>
      <c r="H11" s="416"/>
      <c r="I11" s="432"/>
    </row>
    <row r="12" s="26" customFormat="true" ht="21" hidden="false" customHeight="true" outlineLevel="0" collapsed="false">
      <c r="A12" s="127" t="s">
        <v>12</v>
      </c>
      <c r="B12" s="287"/>
      <c r="C12" s="421" t="s">
        <v>635</v>
      </c>
      <c r="D12" s="421"/>
      <c r="E12" s="200"/>
      <c r="F12" s="422" t="n">
        <v>6840</v>
      </c>
      <c r="G12" s="423" t="n">
        <v>0</v>
      </c>
      <c r="H12" s="423" t="n">
        <v>6840</v>
      </c>
      <c r="I12" s="432"/>
    </row>
    <row r="13" s="26" customFormat="true" ht="21" hidden="false" customHeight="true" outlineLevel="0" collapsed="false">
      <c r="A13" s="127"/>
      <c r="B13" s="287"/>
      <c r="C13" s="421" t="s">
        <v>565</v>
      </c>
      <c r="D13" s="421"/>
      <c r="E13" s="200"/>
      <c r="F13" s="422" t="n">
        <v>5976565</v>
      </c>
      <c r="G13" s="423" t="n">
        <v>0</v>
      </c>
      <c r="H13" s="423" t="n">
        <v>5976565</v>
      </c>
      <c r="I13" s="432"/>
    </row>
    <row r="14" s="26" customFormat="true" ht="6" hidden="false" customHeight="true" outlineLevel="0" collapsed="false">
      <c r="A14" s="127"/>
      <c r="B14" s="287"/>
      <c r="C14" s="417"/>
      <c r="D14" s="417"/>
      <c r="E14" s="287"/>
      <c r="F14" s="425"/>
      <c r="G14" s="416"/>
      <c r="H14" s="416"/>
      <c r="I14" s="424"/>
    </row>
    <row r="15" s="26" customFormat="true" ht="21" hidden="false" customHeight="true" outlineLevel="0" collapsed="false">
      <c r="A15" s="127" t="s">
        <v>13</v>
      </c>
      <c r="B15" s="287"/>
      <c r="C15" s="421" t="s">
        <v>635</v>
      </c>
      <c r="D15" s="421"/>
      <c r="E15" s="200"/>
      <c r="F15" s="425" t="n">
        <v>6985</v>
      </c>
      <c r="G15" s="416" t="n">
        <v>0</v>
      </c>
      <c r="H15" s="416" t="n">
        <v>6985</v>
      </c>
      <c r="I15" s="424"/>
    </row>
    <row r="16" s="26" customFormat="true" ht="21" hidden="false" customHeight="true" outlineLevel="0" collapsed="false">
      <c r="A16" s="127"/>
      <c r="B16" s="287"/>
      <c r="C16" s="421" t="s">
        <v>565</v>
      </c>
      <c r="D16" s="421"/>
      <c r="E16" s="200"/>
      <c r="F16" s="425" t="n">
        <v>6086984</v>
      </c>
      <c r="G16" s="416" t="n">
        <v>0</v>
      </c>
      <c r="H16" s="416" t="n">
        <v>6086984</v>
      </c>
      <c r="I16" s="424"/>
    </row>
    <row r="17" customFormat="false" ht="6" hidden="false" customHeight="true" outlineLevel="0" collapsed="false">
      <c r="A17" s="127"/>
      <c r="B17" s="287"/>
      <c r="C17" s="417"/>
      <c r="D17" s="417"/>
      <c r="E17" s="287"/>
      <c r="F17" s="425"/>
      <c r="G17" s="416"/>
      <c r="H17" s="416"/>
      <c r="I17" s="432"/>
    </row>
    <row r="18" s="36" customFormat="true" ht="21" hidden="false" customHeight="true" outlineLevel="0" collapsed="false">
      <c r="A18" s="427" t="s">
        <v>51</v>
      </c>
      <c r="B18" s="434"/>
      <c r="C18" s="429" t="s">
        <v>635</v>
      </c>
      <c r="D18" s="429"/>
      <c r="E18" s="435"/>
      <c r="F18" s="431" t="n">
        <v>7123</v>
      </c>
      <c r="G18" s="430" t="n">
        <v>0</v>
      </c>
      <c r="H18" s="430" t="n">
        <v>7123</v>
      </c>
      <c r="I18" s="432"/>
    </row>
    <row r="19" s="36" customFormat="true" ht="21" hidden="false" customHeight="true" outlineLevel="0" collapsed="false">
      <c r="A19" s="427"/>
      <c r="B19" s="434"/>
      <c r="C19" s="429" t="s">
        <v>565</v>
      </c>
      <c r="D19" s="429"/>
      <c r="E19" s="435"/>
      <c r="F19" s="431" t="n">
        <v>6200328</v>
      </c>
      <c r="G19" s="430" t="n">
        <v>0</v>
      </c>
      <c r="H19" s="430" t="n">
        <v>6200328</v>
      </c>
      <c r="I19" s="432"/>
    </row>
    <row r="20" customFormat="false" ht="6" hidden="false" customHeight="true" outlineLevel="0" collapsed="false">
      <c r="A20" s="37"/>
      <c r="B20" s="302"/>
      <c r="C20" s="320"/>
      <c r="D20" s="320"/>
      <c r="E20" s="302"/>
      <c r="F20" s="436"/>
      <c r="G20" s="320"/>
      <c r="H20" s="320"/>
    </row>
    <row r="21" customFormat="false" ht="18" hidden="false" customHeight="true" outlineLevel="0" collapsed="false">
      <c r="A21" s="137" t="s">
        <v>572</v>
      </c>
      <c r="B21" s="287"/>
      <c r="C21" s="287"/>
      <c r="D21" s="287"/>
      <c r="E21" s="287"/>
      <c r="F21" s="287"/>
      <c r="G21" s="287"/>
      <c r="H21" s="287"/>
    </row>
  </sheetData>
  <mergeCells count="23">
    <mergeCell ref="A2:H2"/>
    <mergeCell ref="B4:E4"/>
    <mergeCell ref="C5:D5"/>
    <mergeCell ref="A6:A7"/>
    <mergeCell ref="C6:D6"/>
    <mergeCell ref="C7:D7"/>
    <mergeCell ref="C8:D8"/>
    <mergeCell ref="A9:A10"/>
    <mergeCell ref="C9:D9"/>
    <mergeCell ref="C10:D10"/>
    <mergeCell ref="C11:D11"/>
    <mergeCell ref="A12:A13"/>
    <mergeCell ref="C12:D12"/>
    <mergeCell ref="C13:D13"/>
    <mergeCell ref="C14:D14"/>
    <mergeCell ref="A15:A16"/>
    <mergeCell ref="C15:D15"/>
    <mergeCell ref="C16:D16"/>
    <mergeCell ref="C17:D17"/>
    <mergeCell ref="A18:A19"/>
    <mergeCell ref="C18:D18"/>
    <mergeCell ref="C19:D19"/>
    <mergeCell ref="C20:D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437" width="4.86"/>
    <col collapsed="false" customWidth="true" hidden="false" outlineLevel="0" max="2" min="2" style="438" width="0.75"/>
    <col collapsed="false" customWidth="true" hidden="false" outlineLevel="0" max="3" min="3" style="438" width="11.37"/>
    <col collapsed="false" customWidth="true" hidden="false" outlineLevel="0" max="4" min="4" style="438" width="0.75"/>
    <col collapsed="false" customWidth="true" hidden="false" outlineLevel="0" max="5" min="5" style="438" width="11.37"/>
    <col collapsed="false" customWidth="true" hidden="false" outlineLevel="0" max="6" min="6" style="438" width="0.75"/>
    <col collapsed="false" customWidth="true" hidden="false" outlineLevel="0" max="8" min="7" style="438" width="7.49"/>
    <col collapsed="false" customWidth="true" hidden="false" outlineLevel="0" max="9" min="9" style="437" width="4.86"/>
    <col collapsed="false" customWidth="true" hidden="false" outlineLevel="0" max="10" min="10" style="438" width="0.75"/>
    <col collapsed="false" customWidth="true" hidden="false" outlineLevel="0" max="11" min="11" style="439" width="11.37"/>
    <col collapsed="false" customWidth="true" hidden="false" outlineLevel="0" max="12" min="12" style="439" width="0.75"/>
    <col collapsed="false" customWidth="true" hidden="false" outlineLevel="0" max="13" min="13" style="439" width="11.37"/>
    <col collapsed="false" customWidth="true" hidden="false" outlineLevel="0" max="14" min="14" style="438" width="0.75"/>
    <col collapsed="false" customWidth="true" hidden="false" outlineLevel="0" max="16" min="15" style="438" width="7.49"/>
    <col collapsed="false" customWidth="true" hidden="false" outlineLevel="0" max="17" min="17" style="437" width="4.86"/>
    <col collapsed="false" customWidth="true" hidden="false" outlineLevel="0" max="18" min="18" style="438" width="0.75"/>
    <col collapsed="false" customWidth="true" hidden="false" outlineLevel="0" max="19" min="19" style="438" width="11.37"/>
    <col collapsed="false" customWidth="true" hidden="false" outlineLevel="0" max="20" min="20" style="438" width="0.75"/>
    <col collapsed="false" customWidth="true" hidden="false" outlineLevel="0" max="21" min="21" style="438" width="11.37"/>
    <col collapsed="false" customWidth="true" hidden="false" outlineLevel="0" max="22" min="22" style="438" width="0.75"/>
    <col collapsed="false" customWidth="true" hidden="false" outlineLevel="0" max="24" min="23" style="438" width="7.49"/>
    <col collapsed="false" customWidth="true" hidden="false" outlineLevel="0" max="25" min="25" style="437" width="4.86"/>
    <col collapsed="false" customWidth="true" hidden="false" outlineLevel="0" max="26" min="26" style="438" width="0.75"/>
    <col collapsed="false" customWidth="true" hidden="false" outlineLevel="0" max="27" min="27" style="439" width="11.37"/>
    <col collapsed="false" customWidth="true" hidden="false" outlineLevel="0" max="28" min="28" style="439" width="0.75"/>
    <col collapsed="false" customWidth="true" hidden="false" outlineLevel="0" max="29" min="29" style="439" width="11.37"/>
    <col collapsed="false" customWidth="true" hidden="false" outlineLevel="0" max="30" min="30" style="438" width="0.75"/>
    <col collapsed="false" customWidth="true" hidden="false" outlineLevel="0" max="32" min="31" style="438" width="7.49"/>
    <col collapsed="false" customWidth="true" hidden="false" outlineLevel="0" max="33" min="33" style="438" width="4.86"/>
    <col collapsed="false" customWidth="true" hidden="false" outlineLevel="0" max="34" min="34" style="438" width="0.75"/>
    <col collapsed="false" customWidth="true" hidden="false" outlineLevel="0" max="35" min="35" style="438" width="11.37"/>
    <col collapsed="false" customWidth="true" hidden="false" outlineLevel="0" max="36" min="36" style="438" width="0.75"/>
    <col collapsed="false" customWidth="true" hidden="false" outlineLevel="0" max="37" min="37" style="438" width="11.37"/>
    <col collapsed="false" customWidth="true" hidden="false" outlineLevel="0" max="38" min="38" style="438" width="0.75"/>
    <col collapsed="false" customWidth="true" hidden="false" outlineLevel="0" max="40" min="39" style="438" width="7.49"/>
    <col collapsed="false" customWidth="true" hidden="false" outlineLevel="0" max="41" min="41" style="438" width="4.86"/>
    <col collapsed="false" customWidth="true" hidden="false" outlineLevel="0" max="42" min="42" style="438" width="0.75"/>
    <col collapsed="false" customWidth="true" hidden="false" outlineLevel="0" max="43" min="43" style="438" width="11.37"/>
    <col collapsed="false" customWidth="true" hidden="false" outlineLevel="0" max="44" min="44" style="438" width="0.75"/>
    <col collapsed="false" customWidth="true" hidden="false" outlineLevel="0" max="45" min="45" style="438" width="11.37"/>
    <col collapsed="false" customWidth="true" hidden="false" outlineLevel="0" max="46" min="46" style="438" width="0.75"/>
    <col collapsed="false" customWidth="true" hidden="false" outlineLevel="0" max="48" min="47" style="438" width="7.49"/>
    <col collapsed="false" customWidth="false" hidden="false" outlineLevel="0" max="257" min="49" style="438" width="10.99"/>
  </cols>
  <sheetData>
    <row r="1" customFormat="false" ht="33" hidden="false" customHeight="true" outlineLevel="0" collapsed="false">
      <c r="H1" s="440"/>
      <c r="P1" s="440"/>
      <c r="X1" s="440"/>
      <c r="AF1" s="440"/>
    </row>
    <row r="2" s="442" customFormat="true" ht="24.95" hidden="false" customHeight="true" outlineLevel="0" collapsed="false">
      <c r="A2" s="441" t="s">
        <v>640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38"/>
      <c r="AH2" s="438"/>
      <c r="AI2" s="438"/>
      <c r="AJ2" s="438"/>
      <c r="AK2" s="438"/>
      <c r="AL2" s="438"/>
      <c r="AM2" s="438"/>
      <c r="AN2" s="438"/>
      <c r="AO2" s="438"/>
      <c r="AP2" s="438"/>
      <c r="AQ2" s="438"/>
      <c r="AR2" s="438"/>
      <c r="AS2" s="438"/>
      <c r="AT2" s="438"/>
      <c r="AU2" s="438"/>
      <c r="AV2" s="438"/>
    </row>
    <row r="3" s="442" customFormat="true" ht="15" hidden="false" customHeight="true" outlineLevel="0" collapsed="false">
      <c r="A3" s="443"/>
      <c r="B3" s="444"/>
      <c r="C3" s="444"/>
      <c r="D3" s="444"/>
      <c r="E3" s="444"/>
      <c r="F3" s="444"/>
      <c r="G3" s="444"/>
      <c r="H3" s="445"/>
      <c r="I3" s="443"/>
      <c r="J3" s="444"/>
      <c r="K3" s="446"/>
      <c r="L3" s="446"/>
      <c r="M3" s="446"/>
      <c r="N3" s="444"/>
      <c r="O3" s="444"/>
      <c r="P3" s="445"/>
      <c r="Q3" s="443"/>
      <c r="R3" s="444"/>
      <c r="S3" s="444"/>
      <c r="T3" s="444"/>
      <c r="U3" s="444"/>
      <c r="V3" s="444"/>
      <c r="W3" s="444"/>
      <c r="X3" s="445"/>
      <c r="Y3" s="443"/>
      <c r="Z3" s="444"/>
      <c r="AA3" s="446"/>
      <c r="AB3" s="446"/>
      <c r="AC3" s="446"/>
      <c r="AD3" s="444"/>
      <c r="AE3" s="444"/>
      <c r="AF3" s="447" t="s">
        <v>641</v>
      </c>
      <c r="AG3" s="438"/>
      <c r="AH3" s="438"/>
      <c r="AI3" s="438"/>
      <c r="AJ3" s="438"/>
      <c r="AK3" s="438"/>
      <c r="AL3" s="438"/>
      <c r="AM3" s="438"/>
      <c r="AN3" s="438"/>
      <c r="AO3" s="438"/>
      <c r="AP3" s="438"/>
      <c r="AQ3" s="438"/>
      <c r="AR3" s="438"/>
      <c r="AS3" s="438"/>
      <c r="AT3" s="438"/>
      <c r="AU3" s="438"/>
      <c r="AV3" s="438"/>
    </row>
    <row r="4" s="454" customFormat="true" ht="30" hidden="false" customHeight="true" outlineLevel="0" collapsed="false">
      <c r="A4" s="448" t="s">
        <v>642</v>
      </c>
      <c r="B4" s="449" t="s">
        <v>643</v>
      </c>
      <c r="C4" s="449"/>
      <c r="D4" s="449"/>
      <c r="E4" s="449"/>
      <c r="F4" s="449"/>
      <c r="G4" s="450" t="s">
        <v>644</v>
      </c>
      <c r="H4" s="451" t="s">
        <v>645</v>
      </c>
      <c r="I4" s="448" t="s">
        <v>642</v>
      </c>
      <c r="J4" s="452" t="s">
        <v>643</v>
      </c>
      <c r="K4" s="452"/>
      <c r="L4" s="452"/>
      <c r="M4" s="452"/>
      <c r="N4" s="452"/>
      <c r="O4" s="450" t="s">
        <v>644</v>
      </c>
      <c r="P4" s="453" t="s">
        <v>645</v>
      </c>
      <c r="Q4" s="449" t="s">
        <v>642</v>
      </c>
      <c r="R4" s="452" t="s">
        <v>643</v>
      </c>
      <c r="S4" s="452"/>
      <c r="T4" s="452"/>
      <c r="U4" s="452"/>
      <c r="V4" s="452"/>
      <c r="W4" s="450" t="s">
        <v>644</v>
      </c>
      <c r="X4" s="451" t="s">
        <v>645</v>
      </c>
      <c r="Y4" s="452" t="s">
        <v>642</v>
      </c>
      <c r="Z4" s="452" t="s">
        <v>643</v>
      </c>
      <c r="AA4" s="452"/>
      <c r="AB4" s="452"/>
      <c r="AC4" s="452"/>
      <c r="AD4" s="452"/>
      <c r="AE4" s="450" t="s">
        <v>644</v>
      </c>
      <c r="AF4" s="453" t="s">
        <v>645</v>
      </c>
      <c r="AG4" s="438"/>
      <c r="AH4" s="438"/>
      <c r="AI4" s="438"/>
      <c r="AJ4" s="438"/>
      <c r="AK4" s="438"/>
      <c r="AL4" s="438"/>
      <c r="AM4" s="438"/>
      <c r="AN4" s="438"/>
      <c r="AO4" s="438"/>
      <c r="AP4" s="438"/>
      <c r="AQ4" s="438"/>
      <c r="AR4" s="438"/>
      <c r="AS4" s="438"/>
      <c r="AT4" s="438"/>
      <c r="AU4" s="438"/>
      <c r="AV4" s="438"/>
    </row>
    <row r="5" s="454" customFormat="true" ht="4.5" hidden="false" customHeight="true" outlineLevel="0" collapsed="false">
      <c r="A5" s="455"/>
      <c r="B5" s="455"/>
      <c r="C5" s="455"/>
      <c r="D5" s="455"/>
      <c r="E5" s="455"/>
      <c r="F5" s="455"/>
      <c r="G5" s="456"/>
      <c r="H5" s="457"/>
      <c r="I5" s="455"/>
      <c r="J5" s="456"/>
      <c r="K5" s="458"/>
      <c r="L5" s="458"/>
      <c r="M5" s="458"/>
      <c r="N5" s="459"/>
      <c r="O5" s="456"/>
      <c r="P5" s="460"/>
      <c r="Q5" s="459"/>
      <c r="R5" s="456"/>
      <c r="S5" s="455"/>
      <c r="T5" s="455"/>
      <c r="U5" s="455"/>
      <c r="V5" s="459"/>
      <c r="W5" s="456"/>
      <c r="X5" s="457"/>
      <c r="Y5" s="461"/>
      <c r="Z5" s="456"/>
      <c r="AA5" s="458"/>
      <c r="AB5" s="458"/>
      <c r="AC5" s="458"/>
      <c r="AD5" s="459"/>
      <c r="AE5" s="456"/>
      <c r="AF5" s="460"/>
      <c r="AG5" s="438"/>
      <c r="AH5" s="438"/>
      <c r="AI5" s="438"/>
      <c r="AJ5" s="438"/>
      <c r="AK5" s="438"/>
      <c r="AL5" s="438"/>
      <c r="AM5" s="438"/>
      <c r="AN5" s="438"/>
      <c r="AO5" s="438"/>
      <c r="AP5" s="438"/>
      <c r="AQ5" s="438"/>
      <c r="AR5" s="438"/>
      <c r="AS5" s="438"/>
      <c r="AT5" s="438"/>
      <c r="AU5" s="438"/>
      <c r="AV5" s="438"/>
    </row>
    <row r="6" s="454" customFormat="true" ht="18.6" hidden="false" customHeight="true" outlineLevel="0" collapsed="false">
      <c r="B6" s="462" t="s">
        <v>646</v>
      </c>
      <c r="C6" s="462"/>
      <c r="D6" s="462"/>
      <c r="E6" s="462"/>
      <c r="F6" s="462"/>
      <c r="G6" s="463"/>
      <c r="H6" s="464"/>
      <c r="I6" s="465" t="s">
        <v>37</v>
      </c>
      <c r="J6" s="456"/>
      <c r="K6" s="466" t="s">
        <v>647</v>
      </c>
      <c r="L6" s="466"/>
      <c r="M6" s="466"/>
      <c r="N6" s="459"/>
      <c r="O6" s="467" t="n">
        <v>106</v>
      </c>
      <c r="P6" s="468" t="n">
        <v>99</v>
      </c>
      <c r="Q6" s="469" t="s">
        <v>37</v>
      </c>
      <c r="R6" s="456"/>
      <c r="S6" s="466" t="s">
        <v>648</v>
      </c>
      <c r="T6" s="466"/>
      <c r="U6" s="466"/>
      <c r="V6" s="459"/>
      <c r="W6" s="467" t="n">
        <v>80</v>
      </c>
      <c r="X6" s="470" t="n">
        <v>78</v>
      </c>
      <c r="Y6" s="471" t="s">
        <v>37</v>
      </c>
      <c r="Z6" s="472"/>
      <c r="AA6" s="473" t="s">
        <v>649</v>
      </c>
      <c r="AB6" s="473"/>
      <c r="AC6" s="473"/>
      <c r="AD6" s="474"/>
      <c r="AE6" s="467" t="n">
        <v>110</v>
      </c>
      <c r="AF6" s="468" t="n">
        <v>120</v>
      </c>
      <c r="AG6" s="438"/>
      <c r="AH6" s="438"/>
      <c r="AI6" s="438"/>
      <c r="AJ6" s="438"/>
      <c r="AK6" s="438"/>
      <c r="AL6" s="438"/>
      <c r="AM6" s="438"/>
      <c r="AN6" s="438"/>
      <c r="AO6" s="438"/>
      <c r="AP6" s="438"/>
      <c r="AQ6" s="438"/>
      <c r="AR6" s="438"/>
      <c r="AS6" s="438"/>
      <c r="AT6" s="438"/>
      <c r="AU6" s="438"/>
      <c r="AV6" s="438"/>
    </row>
    <row r="7" s="478" customFormat="true" ht="18.6" hidden="false" customHeight="true" outlineLevel="0" collapsed="false">
      <c r="A7" s="475" t="s">
        <v>33</v>
      </c>
      <c r="B7" s="476"/>
      <c r="C7" s="473" t="s">
        <v>650</v>
      </c>
      <c r="D7" s="473"/>
      <c r="E7" s="473"/>
      <c r="F7" s="476"/>
      <c r="G7" s="467" t="n">
        <v>145</v>
      </c>
      <c r="H7" s="470" t="n">
        <v>127</v>
      </c>
      <c r="I7" s="475" t="s">
        <v>37</v>
      </c>
      <c r="J7" s="472"/>
      <c r="K7" s="473" t="s">
        <v>651</v>
      </c>
      <c r="L7" s="473"/>
      <c r="M7" s="473"/>
      <c r="N7" s="474"/>
      <c r="O7" s="467" t="n">
        <v>118</v>
      </c>
      <c r="P7" s="468" t="n">
        <v>106</v>
      </c>
      <c r="Q7" s="477" t="s">
        <v>37</v>
      </c>
      <c r="R7" s="472"/>
      <c r="S7" s="473" t="s">
        <v>652</v>
      </c>
      <c r="T7" s="473"/>
      <c r="U7" s="473"/>
      <c r="V7" s="474"/>
      <c r="W7" s="467" t="n">
        <v>110</v>
      </c>
      <c r="X7" s="470" t="n">
        <v>98</v>
      </c>
      <c r="Y7" s="471" t="s">
        <v>37</v>
      </c>
      <c r="Z7" s="472"/>
      <c r="AA7" s="473" t="s">
        <v>653</v>
      </c>
      <c r="AB7" s="473"/>
      <c r="AC7" s="473"/>
      <c r="AD7" s="474"/>
      <c r="AE7" s="467" t="n">
        <v>180</v>
      </c>
      <c r="AF7" s="468" t="n">
        <v>147</v>
      </c>
      <c r="AG7" s="438"/>
      <c r="AH7" s="438"/>
      <c r="AI7" s="438"/>
      <c r="AJ7" s="438"/>
      <c r="AK7" s="438"/>
      <c r="AL7" s="438"/>
      <c r="AM7" s="438"/>
      <c r="AN7" s="438"/>
      <c r="AO7" s="438"/>
      <c r="AP7" s="438"/>
      <c r="AQ7" s="438"/>
      <c r="AR7" s="438"/>
      <c r="AS7" s="438"/>
      <c r="AT7" s="438"/>
      <c r="AU7" s="438"/>
      <c r="AV7" s="438"/>
    </row>
    <row r="8" s="478" customFormat="true" ht="18.6" hidden="false" customHeight="true" outlineLevel="0" collapsed="false">
      <c r="A8" s="475" t="s">
        <v>37</v>
      </c>
      <c r="B8" s="476"/>
      <c r="C8" s="473" t="s">
        <v>654</v>
      </c>
      <c r="D8" s="473"/>
      <c r="E8" s="473"/>
      <c r="F8" s="476"/>
      <c r="G8" s="467" t="n">
        <v>165</v>
      </c>
      <c r="H8" s="470" t="n">
        <v>113</v>
      </c>
      <c r="I8" s="475" t="s">
        <v>37</v>
      </c>
      <c r="J8" s="472"/>
      <c r="K8" s="473" t="s">
        <v>655</v>
      </c>
      <c r="L8" s="473"/>
      <c r="M8" s="473"/>
      <c r="N8" s="474"/>
      <c r="O8" s="467" t="n">
        <v>129</v>
      </c>
      <c r="P8" s="468" t="n">
        <v>114</v>
      </c>
      <c r="Q8" s="477" t="s">
        <v>37</v>
      </c>
      <c r="R8" s="472"/>
      <c r="S8" s="473" t="s">
        <v>656</v>
      </c>
      <c r="T8" s="473"/>
      <c r="U8" s="473"/>
      <c r="V8" s="474"/>
      <c r="W8" s="467" t="n">
        <v>70</v>
      </c>
      <c r="X8" s="470" t="n">
        <v>58</v>
      </c>
      <c r="Y8" s="471" t="s">
        <v>37</v>
      </c>
      <c r="Z8" s="472"/>
      <c r="AA8" s="473" t="s">
        <v>657</v>
      </c>
      <c r="AB8" s="473"/>
      <c r="AC8" s="473"/>
      <c r="AD8" s="474"/>
      <c r="AE8" s="467" t="n">
        <v>120</v>
      </c>
      <c r="AF8" s="468" t="n">
        <v>113</v>
      </c>
      <c r="AG8" s="438"/>
      <c r="AH8" s="438"/>
      <c r="AI8" s="438"/>
      <c r="AJ8" s="438"/>
      <c r="AK8" s="438"/>
      <c r="AL8" s="438"/>
      <c r="AM8" s="438"/>
      <c r="AN8" s="438"/>
      <c r="AO8" s="438"/>
      <c r="AP8" s="438"/>
      <c r="AQ8" s="438"/>
      <c r="AR8" s="438"/>
      <c r="AS8" s="438"/>
      <c r="AT8" s="438"/>
      <c r="AU8" s="438"/>
      <c r="AV8" s="438"/>
    </row>
    <row r="9" s="478" customFormat="true" ht="18.6" hidden="false" customHeight="true" outlineLevel="0" collapsed="false">
      <c r="A9" s="475" t="s">
        <v>37</v>
      </c>
      <c r="B9" s="476"/>
      <c r="C9" s="473" t="s">
        <v>658</v>
      </c>
      <c r="D9" s="473"/>
      <c r="E9" s="473"/>
      <c r="F9" s="476"/>
      <c r="G9" s="467" t="n">
        <v>320</v>
      </c>
      <c r="H9" s="470" t="n">
        <v>244</v>
      </c>
      <c r="I9" s="475" t="s">
        <v>39</v>
      </c>
      <c r="J9" s="472"/>
      <c r="K9" s="473" t="s">
        <v>659</v>
      </c>
      <c r="L9" s="473"/>
      <c r="M9" s="473"/>
      <c r="N9" s="474"/>
      <c r="O9" s="467" t="n">
        <v>225</v>
      </c>
      <c r="P9" s="468" t="n">
        <v>224</v>
      </c>
      <c r="Q9" s="477" t="s">
        <v>37</v>
      </c>
      <c r="R9" s="472"/>
      <c r="S9" s="473" t="s">
        <v>660</v>
      </c>
      <c r="T9" s="473"/>
      <c r="U9" s="473"/>
      <c r="V9" s="474"/>
      <c r="W9" s="467" t="n">
        <v>120</v>
      </c>
      <c r="X9" s="470" t="n">
        <v>103</v>
      </c>
      <c r="Y9" s="471" t="s">
        <v>37</v>
      </c>
      <c r="Z9" s="472"/>
      <c r="AA9" s="473" t="s">
        <v>661</v>
      </c>
      <c r="AB9" s="473"/>
      <c r="AC9" s="473"/>
      <c r="AD9" s="474"/>
      <c r="AE9" s="467" t="n">
        <v>120</v>
      </c>
      <c r="AF9" s="468" t="n">
        <v>105</v>
      </c>
      <c r="AG9" s="438"/>
      <c r="AH9" s="438"/>
      <c r="AI9" s="438"/>
      <c r="AJ9" s="438"/>
      <c r="AK9" s="438"/>
      <c r="AL9" s="438"/>
      <c r="AM9" s="438"/>
      <c r="AN9" s="438"/>
      <c r="AO9" s="438"/>
      <c r="AP9" s="438"/>
      <c r="AQ9" s="438"/>
      <c r="AR9" s="438"/>
      <c r="AS9" s="438"/>
      <c r="AT9" s="438"/>
      <c r="AU9" s="438"/>
      <c r="AV9" s="438"/>
    </row>
    <row r="10" s="478" customFormat="true" ht="18.6" hidden="false" customHeight="true" outlineLevel="0" collapsed="false">
      <c r="A10" s="475" t="s">
        <v>37</v>
      </c>
      <c r="B10" s="476"/>
      <c r="C10" s="473" t="s">
        <v>662</v>
      </c>
      <c r="D10" s="473"/>
      <c r="E10" s="473"/>
      <c r="F10" s="476"/>
      <c r="G10" s="467" t="n">
        <v>152</v>
      </c>
      <c r="H10" s="470" t="n">
        <v>129</v>
      </c>
      <c r="I10" s="475" t="s">
        <v>37</v>
      </c>
      <c r="J10" s="472"/>
      <c r="K10" s="473" t="s">
        <v>663</v>
      </c>
      <c r="L10" s="473"/>
      <c r="M10" s="473"/>
      <c r="N10" s="474"/>
      <c r="O10" s="467" t="n">
        <v>206</v>
      </c>
      <c r="P10" s="468" t="n">
        <v>176</v>
      </c>
      <c r="Q10" s="477" t="s">
        <v>37</v>
      </c>
      <c r="R10" s="472"/>
      <c r="S10" s="473" t="s">
        <v>664</v>
      </c>
      <c r="T10" s="473"/>
      <c r="U10" s="473"/>
      <c r="V10" s="474"/>
      <c r="W10" s="467" t="n">
        <v>120</v>
      </c>
      <c r="X10" s="470" t="n">
        <v>108</v>
      </c>
      <c r="Y10" s="471" t="s">
        <v>37</v>
      </c>
      <c r="Z10" s="472"/>
      <c r="AA10" s="473" t="s">
        <v>665</v>
      </c>
      <c r="AB10" s="473"/>
      <c r="AC10" s="473"/>
      <c r="AD10" s="474"/>
      <c r="AE10" s="467" t="n">
        <v>130</v>
      </c>
      <c r="AF10" s="468" t="n">
        <v>118</v>
      </c>
      <c r="AG10" s="438"/>
      <c r="AH10" s="438"/>
      <c r="AI10" s="438"/>
      <c r="AJ10" s="438"/>
      <c r="AK10" s="438"/>
      <c r="AL10" s="438"/>
      <c r="AM10" s="438"/>
      <c r="AN10" s="438"/>
      <c r="AO10" s="438"/>
      <c r="AP10" s="438"/>
      <c r="AQ10" s="438"/>
      <c r="AR10" s="438"/>
      <c r="AS10" s="438"/>
      <c r="AT10" s="438"/>
      <c r="AU10" s="438"/>
      <c r="AV10" s="438"/>
    </row>
    <row r="11" s="478" customFormat="true" ht="18.6" hidden="false" customHeight="true" outlineLevel="0" collapsed="false">
      <c r="A11" s="475" t="s">
        <v>37</v>
      </c>
      <c r="B11" s="476"/>
      <c r="C11" s="473" t="s">
        <v>666</v>
      </c>
      <c r="D11" s="473"/>
      <c r="E11" s="473"/>
      <c r="F11" s="476"/>
      <c r="G11" s="467" t="n">
        <v>159</v>
      </c>
      <c r="H11" s="470" t="n">
        <v>149</v>
      </c>
      <c r="I11" s="475" t="s">
        <v>37</v>
      </c>
      <c r="J11" s="472"/>
      <c r="K11" s="473" t="s">
        <v>667</v>
      </c>
      <c r="L11" s="473"/>
      <c r="M11" s="473"/>
      <c r="N11" s="474"/>
      <c r="O11" s="467" t="n">
        <v>190</v>
      </c>
      <c r="P11" s="468" t="n">
        <v>162</v>
      </c>
      <c r="Q11" s="477" t="s">
        <v>37</v>
      </c>
      <c r="R11" s="472"/>
      <c r="S11" s="473" t="s">
        <v>668</v>
      </c>
      <c r="T11" s="473"/>
      <c r="U11" s="473"/>
      <c r="V11" s="474"/>
      <c r="W11" s="467" t="n">
        <v>130</v>
      </c>
      <c r="X11" s="470" t="n">
        <v>122</v>
      </c>
      <c r="Y11" s="471" t="s">
        <v>100</v>
      </c>
      <c r="Z11" s="472"/>
      <c r="AA11" s="473" t="s">
        <v>669</v>
      </c>
      <c r="AB11" s="473"/>
      <c r="AC11" s="473"/>
      <c r="AD11" s="474"/>
      <c r="AE11" s="467" t="n">
        <v>120</v>
      </c>
      <c r="AF11" s="468" t="n">
        <v>115</v>
      </c>
      <c r="AG11" s="438"/>
      <c r="AH11" s="438"/>
      <c r="AI11" s="438"/>
      <c r="AJ11" s="438"/>
      <c r="AK11" s="438"/>
      <c r="AL11" s="438"/>
      <c r="AM11" s="438"/>
      <c r="AN11" s="438"/>
      <c r="AO11" s="438"/>
      <c r="AP11" s="438"/>
      <c r="AQ11" s="438"/>
      <c r="AR11" s="438"/>
      <c r="AS11" s="438"/>
      <c r="AT11" s="438"/>
      <c r="AU11" s="438"/>
      <c r="AV11" s="438"/>
    </row>
    <row r="12" s="478" customFormat="true" ht="18.6" hidden="false" customHeight="true" outlineLevel="0" collapsed="false">
      <c r="A12" s="475" t="s">
        <v>37</v>
      </c>
      <c r="B12" s="476"/>
      <c r="C12" s="473" t="s">
        <v>670</v>
      </c>
      <c r="D12" s="473"/>
      <c r="E12" s="473"/>
      <c r="F12" s="476"/>
      <c r="G12" s="467" t="n">
        <v>105</v>
      </c>
      <c r="H12" s="470" t="n">
        <v>92</v>
      </c>
      <c r="I12" s="475" t="s">
        <v>37</v>
      </c>
      <c r="J12" s="472"/>
      <c r="K12" s="473" t="s">
        <v>671</v>
      </c>
      <c r="L12" s="473"/>
      <c r="M12" s="473"/>
      <c r="N12" s="474"/>
      <c r="O12" s="467" t="n">
        <v>135</v>
      </c>
      <c r="P12" s="468" t="n">
        <v>128</v>
      </c>
      <c r="Q12" s="477" t="s">
        <v>37</v>
      </c>
      <c r="R12" s="472"/>
      <c r="S12" s="473" t="s">
        <v>672</v>
      </c>
      <c r="T12" s="473"/>
      <c r="U12" s="473"/>
      <c r="V12" s="474"/>
      <c r="W12" s="467" t="n">
        <v>100</v>
      </c>
      <c r="X12" s="470" t="n">
        <v>100</v>
      </c>
      <c r="Y12" s="471" t="s">
        <v>37</v>
      </c>
      <c r="Z12" s="472"/>
      <c r="AA12" s="473" t="s">
        <v>673</v>
      </c>
      <c r="AB12" s="473"/>
      <c r="AC12" s="473"/>
      <c r="AD12" s="474"/>
      <c r="AE12" s="467" t="n">
        <v>120</v>
      </c>
      <c r="AF12" s="479" t="n">
        <v>98</v>
      </c>
      <c r="AG12" s="438"/>
      <c r="AH12" s="438"/>
      <c r="AI12" s="438"/>
      <c r="AJ12" s="438"/>
      <c r="AK12" s="438"/>
      <c r="AL12" s="438"/>
      <c r="AM12" s="438"/>
      <c r="AN12" s="438"/>
      <c r="AO12" s="438"/>
      <c r="AP12" s="438"/>
      <c r="AQ12" s="438"/>
      <c r="AR12" s="438"/>
      <c r="AS12" s="438"/>
      <c r="AT12" s="438"/>
      <c r="AU12" s="438"/>
      <c r="AV12" s="438"/>
    </row>
    <row r="13" s="478" customFormat="true" ht="18.6" hidden="false" customHeight="true" outlineLevel="0" collapsed="false">
      <c r="A13" s="475" t="s">
        <v>37</v>
      </c>
      <c r="B13" s="476"/>
      <c r="C13" s="473" t="s">
        <v>674</v>
      </c>
      <c r="D13" s="473"/>
      <c r="E13" s="473"/>
      <c r="F13" s="476"/>
      <c r="G13" s="467" t="n">
        <v>129</v>
      </c>
      <c r="H13" s="470" t="n">
        <v>114</v>
      </c>
      <c r="I13" s="475" t="s">
        <v>37</v>
      </c>
      <c r="J13" s="472"/>
      <c r="K13" s="473" t="s">
        <v>675</v>
      </c>
      <c r="L13" s="473"/>
      <c r="M13" s="473"/>
      <c r="N13" s="474"/>
      <c r="O13" s="467" t="n">
        <v>215</v>
      </c>
      <c r="P13" s="468" t="n">
        <v>169</v>
      </c>
      <c r="Q13" s="477" t="s">
        <v>37</v>
      </c>
      <c r="R13" s="480"/>
      <c r="S13" s="473" t="s">
        <v>676</v>
      </c>
      <c r="T13" s="473"/>
      <c r="U13" s="473"/>
      <c r="V13" s="474"/>
      <c r="W13" s="467" t="n">
        <v>120</v>
      </c>
      <c r="X13" s="470" t="n">
        <v>121</v>
      </c>
      <c r="Y13" s="471" t="s">
        <v>37</v>
      </c>
      <c r="Z13" s="481"/>
      <c r="AA13" s="473" t="s">
        <v>677</v>
      </c>
      <c r="AB13" s="473"/>
      <c r="AC13" s="473"/>
      <c r="AD13" s="474"/>
      <c r="AE13" s="467" t="n">
        <v>60</v>
      </c>
      <c r="AF13" s="468" t="n">
        <v>43</v>
      </c>
      <c r="AG13" s="438"/>
      <c r="AH13" s="438"/>
      <c r="AI13" s="438"/>
      <c r="AJ13" s="438"/>
      <c r="AK13" s="438"/>
      <c r="AL13" s="438"/>
      <c r="AM13" s="438"/>
      <c r="AN13" s="438"/>
      <c r="AO13" s="438"/>
      <c r="AP13" s="438"/>
      <c r="AQ13" s="438"/>
      <c r="AR13" s="438"/>
      <c r="AS13" s="438"/>
      <c r="AT13" s="438"/>
      <c r="AU13" s="438"/>
      <c r="AV13" s="438"/>
    </row>
    <row r="14" s="478" customFormat="true" ht="18.6" hidden="false" customHeight="true" outlineLevel="0" collapsed="false">
      <c r="A14" s="475" t="s">
        <v>37</v>
      </c>
      <c r="B14" s="476"/>
      <c r="C14" s="473" t="s">
        <v>678</v>
      </c>
      <c r="D14" s="473"/>
      <c r="E14" s="473"/>
      <c r="F14" s="476"/>
      <c r="G14" s="467" t="n">
        <v>166</v>
      </c>
      <c r="H14" s="470" t="n">
        <v>153</v>
      </c>
      <c r="I14" s="475" t="s">
        <v>37</v>
      </c>
      <c r="J14" s="472"/>
      <c r="K14" s="473" t="s">
        <v>679</v>
      </c>
      <c r="L14" s="473"/>
      <c r="M14" s="473"/>
      <c r="N14" s="474"/>
      <c r="O14" s="467" t="n">
        <v>139</v>
      </c>
      <c r="P14" s="468" t="n">
        <v>117</v>
      </c>
      <c r="Q14" s="477" t="s">
        <v>37</v>
      </c>
      <c r="R14" s="480"/>
      <c r="S14" s="473" t="s">
        <v>680</v>
      </c>
      <c r="T14" s="473"/>
      <c r="U14" s="473"/>
      <c r="V14" s="474"/>
      <c r="W14" s="467" t="n">
        <v>60</v>
      </c>
      <c r="X14" s="470" t="n">
        <v>40</v>
      </c>
      <c r="Y14" s="471" t="s">
        <v>37</v>
      </c>
      <c r="Z14" s="481"/>
      <c r="AA14" s="473" t="s">
        <v>681</v>
      </c>
      <c r="AB14" s="473"/>
      <c r="AC14" s="473"/>
      <c r="AD14" s="474"/>
      <c r="AE14" s="467" t="n">
        <v>90</v>
      </c>
      <c r="AF14" s="468" t="n">
        <v>67</v>
      </c>
      <c r="AG14" s="438"/>
      <c r="AH14" s="438"/>
      <c r="AI14" s="438"/>
      <c r="AJ14" s="438"/>
      <c r="AK14" s="438"/>
      <c r="AL14" s="438"/>
      <c r="AM14" s="438"/>
      <c r="AN14" s="438"/>
      <c r="AO14" s="438"/>
      <c r="AP14" s="438"/>
      <c r="AQ14" s="438"/>
      <c r="AR14" s="438"/>
      <c r="AS14" s="438"/>
      <c r="AT14" s="438"/>
      <c r="AU14" s="438"/>
      <c r="AV14" s="438"/>
    </row>
    <row r="15" s="478" customFormat="true" ht="18.6" hidden="false" customHeight="true" outlineLevel="0" collapsed="false">
      <c r="A15" s="475" t="s">
        <v>37</v>
      </c>
      <c r="B15" s="476"/>
      <c r="C15" s="473" t="s">
        <v>682</v>
      </c>
      <c r="D15" s="473"/>
      <c r="E15" s="473"/>
      <c r="F15" s="476"/>
      <c r="G15" s="467" t="n">
        <v>132</v>
      </c>
      <c r="H15" s="470" t="n">
        <v>121</v>
      </c>
      <c r="I15" s="475" t="s">
        <v>100</v>
      </c>
      <c r="J15" s="472"/>
      <c r="K15" s="473" t="s">
        <v>683</v>
      </c>
      <c r="L15" s="473"/>
      <c r="M15" s="473"/>
      <c r="N15" s="474"/>
      <c r="O15" s="467" t="n">
        <v>146</v>
      </c>
      <c r="P15" s="468" t="n">
        <v>131</v>
      </c>
      <c r="Q15" s="477" t="s">
        <v>37</v>
      </c>
      <c r="R15" s="480"/>
      <c r="S15" s="473" t="s">
        <v>684</v>
      </c>
      <c r="T15" s="473"/>
      <c r="U15" s="473"/>
      <c r="V15" s="474"/>
      <c r="W15" s="467" t="n">
        <v>110</v>
      </c>
      <c r="X15" s="470" t="n">
        <v>82</v>
      </c>
      <c r="Y15" s="471"/>
      <c r="Z15" s="482" t="s">
        <v>685</v>
      </c>
      <c r="AA15" s="482"/>
      <c r="AB15" s="482"/>
      <c r="AC15" s="482"/>
      <c r="AD15" s="482"/>
      <c r="AE15" s="483"/>
      <c r="AF15" s="484"/>
      <c r="AG15" s="438"/>
      <c r="AH15" s="438"/>
      <c r="AI15" s="438"/>
      <c r="AJ15" s="438"/>
      <c r="AK15" s="438"/>
      <c r="AL15" s="438"/>
      <c r="AM15" s="438"/>
      <c r="AN15" s="438"/>
      <c r="AO15" s="438"/>
      <c r="AP15" s="438"/>
      <c r="AQ15" s="438"/>
      <c r="AR15" s="438"/>
      <c r="AS15" s="438"/>
      <c r="AT15" s="438"/>
      <c r="AU15" s="438"/>
      <c r="AV15" s="438"/>
    </row>
    <row r="16" s="478" customFormat="true" ht="18.6" hidden="false" customHeight="true" outlineLevel="0" collapsed="false">
      <c r="A16" s="475" t="s">
        <v>37</v>
      </c>
      <c r="B16" s="476"/>
      <c r="C16" s="473" t="s">
        <v>686</v>
      </c>
      <c r="D16" s="473"/>
      <c r="E16" s="473"/>
      <c r="F16" s="476"/>
      <c r="G16" s="467" t="n">
        <v>145</v>
      </c>
      <c r="H16" s="470" t="n">
        <v>128</v>
      </c>
      <c r="I16" s="475" t="s">
        <v>37</v>
      </c>
      <c r="J16" s="472"/>
      <c r="K16" s="473" t="s">
        <v>687</v>
      </c>
      <c r="L16" s="473"/>
      <c r="M16" s="473"/>
      <c r="N16" s="474"/>
      <c r="O16" s="467" t="n">
        <v>143</v>
      </c>
      <c r="P16" s="468" t="n">
        <v>133</v>
      </c>
      <c r="Q16" s="477" t="s">
        <v>159</v>
      </c>
      <c r="R16" s="472"/>
      <c r="S16" s="473" t="s">
        <v>688</v>
      </c>
      <c r="T16" s="473"/>
      <c r="U16" s="473"/>
      <c r="V16" s="474"/>
      <c r="W16" s="467" t="n">
        <v>80</v>
      </c>
      <c r="X16" s="470" t="n">
        <v>74</v>
      </c>
      <c r="Y16" s="471" t="s">
        <v>33</v>
      </c>
      <c r="Z16" s="472"/>
      <c r="AA16" s="473" t="s">
        <v>689</v>
      </c>
      <c r="AB16" s="473"/>
      <c r="AC16" s="473"/>
      <c r="AD16" s="474"/>
      <c r="AE16" s="422" t="n">
        <v>0</v>
      </c>
      <c r="AF16" s="423" t="n">
        <v>0</v>
      </c>
      <c r="AG16" s="438"/>
      <c r="AH16" s="438"/>
      <c r="AI16" s="438"/>
      <c r="AJ16" s="438"/>
      <c r="AK16" s="438"/>
      <c r="AL16" s="438"/>
      <c r="AM16" s="438"/>
      <c r="AN16" s="438"/>
      <c r="AO16" s="438"/>
      <c r="AP16" s="438"/>
      <c r="AQ16" s="438"/>
      <c r="AR16" s="438"/>
      <c r="AS16" s="438"/>
      <c r="AT16" s="438"/>
      <c r="AU16" s="438"/>
      <c r="AV16" s="438"/>
    </row>
    <row r="17" s="478" customFormat="true" ht="18.6" hidden="false" customHeight="true" outlineLevel="0" collapsed="false">
      <c r="A17" s="475" t="s">
        <v>37</v>
      </c>
      <c r="B17" s="476"/>
      <c r="C17" s="473" t="s">
        <v>690</v>
      </c>
      <c r="D17" s="473"/>
      <c r="E17" s="473"/>
      <c r="F17" s="476"/>
      <c r="G17" s="467" t="n">
        <v>117</v>
      </c>
      <c r="H17" s="470" t="n">
        <v>107</v>
      </c>
      <c r="I17" s="475" t="s">
        <v>37</v>
      </c>
      <c r="J17" s="472"/>
      <c r="K17" s="473" t="s">
        <v>691</v>
      </c>
      <c r="L17" s="473"/>
      <c r="M17" s="473"/>
      <c r="N17" s="474"/>
      <c r="O17" s="467" t="n">
        <v>153</v>
      </c>
      <c r="P17" s="468" t="n">
        <v>140</v>
      </c>
      <c r="Q17" s="477" t="s">
        <v>37</v>
      </c>
      <c r="R17" s="472"/>
      <c r="S17" s="473" t="s">
        <v>692</v>
      </c>
      <c r="T17" s="473"/>
      <c r="U17" s="473"/>
      <c r="V17" s="474"/>
      <c r="W17" s="467" t="n">
        <v>120</v>
      </c>
      <c r="X17" s="470" t="n">
        <v>85</v>
      </c>
      <c r="Y17" s="471" t="s">
        <v>37</v>
      </c>
      <c r="Z17" s="472"/>
      <c r="AA17" s="473" t="s">
        <v>693</v>
      </c>
      <c r="AB17" s="473"/>
      <c r="AC17" s="473"/>
      <c r="AD17" s="474"/>
      <c r="AE17" s="422" t="n">
        <v>0</v>
      </c>
      <c r="AF17" s="423" t="n">
        <v>0</v>
      </c>
      <c r="AG17" s="438"/>
      <c r="AH17" s="438"/>
      <c r="AI17" s="438"/>
      <c r="AJ17" s="438"/>
      <c r="AK17" s="438"/>
      <c r="AL17" s="438"/>
      <c r="AM17" s="438"/>
      <c r="AN17" s="438"/>
      <c r="AO17" s="438"/>
      <c r="AP17" s="438"/>
      <c r="AQ17" s="438"/>
      <c r="AR17" s="438"/>
      <c r="AS17" s="438"/>
      <c r="AT17" s="438"/>
      <c r="AU17" s="438"/>
      <c r="AV17" s="438"/>
    </row>
    <row r="18" s="478" customFormat="true" ht="18.6" hidden="false" customHeight="true" outlineLevel="0" collapsed="false">
      <c r="A18" s="475" t="s">
        <v>37</v>
      </c>
      <c r="B18" s="476"/>
      <c r="C18" s="473" t="s">
        <v>694</v>
      </c>
      <c r="D18" s="473"/>
      <c r="E18" s="473"/>
      <c r="F18" s="476"/>
      <c r="G18" s="467" t="n">
        <v>125</v>
      </c>
      <c r="H18" s="470" t="n">
        <v>106</v>
      </c>
      <c r="I18" s="475" t="s">
        <v>37</v>
      </c>
      <c r="J18" s="472"/>
      <c r="K18" s="473" t="s">
        <v>695</v>
      </c>
      <c r="L18" s="473"/>
      <c r="M18" s="473"/>
      <c r="N18" s="474"/>
      <c r="O18" s="467" t="n">
        <v>146</v>
      </c>
      <c r="P18" s="468" t="n">
        <v>128</v>
      </c>
      <c r="Q18" s="477" t="s">
        <v>37</v>
      </c>
      <c r="R18" s="472"/>
      <c r="S18" s="473" t="s">
        <v>696</v>
      </c>
      <c r="T18" s="473"/>
      <c r="U18" s="473"/>
      <c r="V18" s="474"/>
      <c r="W18" s="467" t="n">
        <v>90</v>
      </c>
      <c r="X18" s="485" t="n">
        <v>79</v>
      </c>
      <c r="Y18" s="471" t="s">
        <v>39</v>
      </c>
      <c r="Z18" s="472"/>
      <c r="AA18" s="473" t="s">
        <v>697</v>
      </c>
      <c r="AB18" s="473"/>
      <c r="AC18" s="473"/>
      <c r="AD18" s="474"/>
      <c r="AE18" s="422" t="n">
        <v>0</v>
      </c>
      <c r="AF18" s="423" t="n">
        <v>0</v>
      </c>
      <c r="AG18" s="438"/>
      <c r="AH18" s="438"/>
      <c r="AI18" s="438"/>
      <c r="AJ18" s="438"/>
      <c r="AK18" s="438"/>
      <c r="AL18" s="438"/>
      <c r="AM18" s="438"/>
      <c r="AN18" s="438"/>
      <c r="AO18" s="438"/>
      <c r="AP18" s="438"/>
      <c r="AQ18" s="438"/>
      <c r="AR18" s="438"/>
      <c r="AS18" s="438"/>
      <c r="AT18" s="438"/>
      <c r="AU18" s="438"/>
      <c r="AV18" s="438"/>
    </row>
    <row r="19" s="478" customFormat="true" ht="18.6" hidden="false" customHeight="true" outlineLevel="0" collapsed="false">
      <c r="A19" s="475" t="s">
        <v>37</v>
      </c>
      <c r="B19" s="476"/>
      <c r="C19" s="473" t="s">
        <v>698</v>
      </c>
      <c r="D19" s="473"/>
      <c r="E19" s="473"/>
      <c r="F19" s="476"/>
      <c r="G19" s="467" t="n">
        <v>80</v>
      </c>
      <c r="H19" s="470" t="n">
        <v>61</v>
      </c>
      <c r="I19" s="475" t="s">
        <v>37</v>
      </c>
      <c r="J19" s="486" t="s">
        <v>699</v>
      </c>
      <c r="K19" s="473" t="s">
        <v>700</v>
      </c>
      <c r="L19" s="473"/>
      <c r="M19" s="473"/>
      <c r="N19" s="474"/>
      <c r="O19" s="467" t="n">
        <v>176</v>
      </c>
      <c r="P19" s="468" t="n">
        <v>165</v>
      </c>
      <c r="Q19" s="477" t="s">
        <v>37</v>
      </c>
      <c r="R19" s="472"/>
      <c r="S19" s="473" t="s">
        <v>701</v>
      </c>
      <c r="T19" s="473"/>
      <c r="U19" s="473"/>
      <c r="V19" s="474"/>
      <c r="W19" s="467" t="n">
        <v>120</v>
      </c>
      <c r="X19" s="470" t="n">
        <v>110</v>
      </c>
      <c r="Y19" s="471" t="s">
        <v>41</v>
      </c>
      <c r="Z19" s="472"/>
      <c r="AA19" s="473" t="s">
        <v>702</v>
      </c>
      <c r="AB19" s="473"/>
      <c r="AC19" s="473"/>
      <c r="AD19" s="474"/>
      <c r="AE19" s="422" t="n">
        <v>0</v>
      </c>
      <c r="AF19" s="423" t="n">
        <v>0</v>
      </c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Q19" s="438"/>
      <c r="AR19" s="438"/>
      <c r="AS19" s="438"/>
      <c r="AT19" s="438"/>
      <c r="AU19" s="438"/>
      <c r="AV19" s="438"/>
    </row>
    <row r="20" s="478" customFormat="true" ht="18.6" hidden="false" customHeight="true" outlineLevel="0" collapsed="false">
      <c r="A20" s="475" t="s">
        <v>159</v>
      </c>
      <c r="B20" s="476"/>
      <c r="C20" s="473" t="s">
        <v>703</v>
      </c>
      <c r="D20" s="473"/>
      <c r="E20" s="473"/>
      <c r="F20" s="476"/>
      <c r="G20" s="467" t="n">
        <v>236</v>
      </c>
      <c r="H20" s="470" t="n">
        <v>196</v>
      </c>
      <c r="I20" s="475" t="s">
        <v>37</v>
      </c>
      <c r="J20" s="472"/>
      <c r="K20" s="473" t="s">
        <v>704</v>
      </c>
      <c r="L20" s="473"/>
      <c r="M20" s="473"/>
      <c r="N20" s="474"/>
      <c r="O20" s="467" t="n">
        <v>146</v>
      </c>
      <c r="P20" s="468" t="n">
        <v>133</v>
      </c>
      <c r="Q20" s="477" t="s">
        <v>37</v>
      </c>
      <c r="R20" s="472"/>
      <c r="S20" s="473" t="s">
        <v>705</v>
      </c>
      <c r="T20" s="473"/>
      <c r="U20" s="473"/>
      <c r="V20" s="474"/>
      <c r="W20" s="467" t="n">
        <v>140</v>
      </c>
      <c r="X20" s="470" t="n">
        <v>124</v>
      </c>
      <c r="Y20" s="471"/>
      <c r="Z20" s="482" t="s">
        <v>706</v>
      </c>
      <c r="AA20" s="482"/>
      <c r="AB20" s="482"/>
      <c r="AC20" s="482"/>
      <c r="AD20" s="482"/>
      <c r="AE20" s="483"/>
      <c r="AF20" s="484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Q20" s="438"/>
      <c r="AR20" s="438"/>
      <c r="AS20" s="438"/>
      <c r="AT20" s="438"/>
      <c r="AU20" s="438"/>
      <c r="AV20" s="438"/>
    </row>
    <row r="21" s="478" customFormat="true" ht="18.6" hidden="false" customHeight="true" outlineLevel="0" collapsed="false">
      <c r="A21" s="475" t="s">
        <v>37</v>
      </c>
      <c r="B21" s="476"/>
      <c r="C21" s="473" t="s">
        <v>707</v>
      </c>
      <c r="D21" s="473"/>
      <c r="E21" s="473"/>
      <c r="F21" s="476"/>
      <c r="G21" s="467" t="n">
        <v>151</v>
      </c>
      <c r="H21" s="470" t="n">
        <v>124</v>
      </c>
      <c r="I21" s="475" t="s">
        <v>37</v>
      </c>
      <c r="J21" s="486" t="s">
        <v>708</v>
      </c>
      <c r="K21" s="473" t="s">
        <v>709</v>
      </c>
      <c r="L21" s="473"/>
      <c r="M21" s="473"/>
      <c r="N21" s="474"/>
      <c r="O21" s="467" t="n">
        <v>225</v>
      </c>
      <c r="P21" s="468" t="n">
        <v>176</v>
      </c>
      <c r="Q21" s="477" t="s">
        <v>37</v>
      </c>
      <c r="R21" s="472"/>
      <c r="S21" s="473" t="s">
        <v>710</v>
      </c>
      <c r="T21" s="473"/>
      <c r="U21" s="473"/>
      <c r="V21" s="474"/>
      <c r="W21" s="467" t="n">
        <v>90</v>
      </c>
      <c r="X21" s="470" t="n">
        <v>88</v>
      </c>
      <c r="Y21" s="471" t="s">
        <v>36</v>
      </c>
      <c r="Z21" s="472"/>
      <c r="AA21" s="487" t="s">
        <v>711</v>
      </c>
      <c r="AB21" s="487"/>
      <c r="AC21" s="487"/>
      <c r="AD21" s="474"/>
      <c r="AE21" s="467" t="n">
        <v>66</v>
      </c>
      <c r="AF21" s="479" t="n">
        <v>39</v>
      </c>
      <c r="AG21" s="438"/>
      <c r="AH21" s="438"/>
      <c r="AI21" s="438"/>
      <c r="AJ21" s="438"/>
      <c r="AK21" s="438"/>
      <c r="AL21" s="438"/>
      <c r="AM21" s="438"/>
      <c r="AN21" s="438"/>
      <c r="AO21" s="438"/>
      <c r="AP21" s="438"/>
      <c r="AQ21" s="438"/>
      <c r="AR21" s="438"/>
      <c r="AS21" s="438"/>
      <c r="AT21" s="438"/>
      <c r="AU21" s="438"/>
      <c r="AV21" s="438"/>
    </row>
    <row r="22" s="478" customFormat="true" ht="18.6" hidden="false" customHeight="true" outlineLevel="0" collapsed="false">
      <c r="A22" s="475" t="s">
        <v>37</v>
      </c>
      <c r="B22" s="476"/>
      <c r="C22" s="473" t="s">
        <v>712</v>
      </c>
      <c r="D22" s="473"/>
      <c r="E22" s="473"/>
      <c r="F22" s="476"/>
      <c r="G22" s="467" t="n">
        <v>187</v>
      </c>
      <c r="H22" s="470" t="n">
        <v>170</v>
      </c>
      <c r="I22" s="475" t="s">
        <v>37</v>
      </c>
      <c r="J22" s="472"/>
      <c r="K22" s="473" t="s">
        <v>713</v>
      </c>
      <c r="L22" s="473"/>
      <c r="M22" s="473"/>
      <c r="N22" s="474"/>
      <c r="O22" s="467" t="n">
        <v>146</v>
      </c>
      <c r="P22" s="468" t="n">
        <v>132</v>
      </c>
      <c r="Q22" s="477" t="s">
        <v>37</v>
      </c>
      <c r="R22" s="472"/>
      <c r="S22" s="473" t="s">
        <v>714</v>
      </c>
      <c r="T22" s="473"/>
      <c r="U22" s="473"/>
      <c r="V22" s="474"/>
      <c r="W22" s="467" t="n">
        <v>120</v>
      </c>
      <c r="X22" s="470" t="n">
        <v>121</v>
      </c>
      <c r="Y22" s="471" t="s">
        <v>181</v>
      </c>
      <c r="Z22" s="472"/>
      <c r="AA22" s="473" t="s">
        <v>715</v>
      </c>
      <c r="AB22" s="473"/>
      <c r="AC22" s="473"/>
      <c r="AD22" s="474"/>
      <c r="AE22" s="467" t="n">
        <v>71</v>
      </c>
      <c r="AF22" s="479" t="n">
        <v>46</v>
      </c>
      <c r="AG22" s="438"/>
      <c r="AH22" s="438"/>
      <c r="AI22" s="438"/>
      <c r="AJ22" s="438"/>
      <c r="AK22" s="438"/>
      <c r="AL22" s="438"/>
      <c r="AM22" s="438"/>
      <c r="AN22" s="438"/>
      <c r="AO22" s="438"/>
      <c r="AP22" s="438"/>
      <c r="AQ22" s="438"/>
      <c r="AR22" s="438"/>
      <c r="AS22" s="438"/>
      <c r="AT22" s="438"/>
      <c r="AU22" s="438"/>
      <c r="AV22" s="438"/>
    </row>
    <row r="23" s="478" customFormat="true" ht="18.6" hidden="false" customHeight="true" outlineLevel="0" collapsed="false">
      <c r="A23" s="475" t="s">
        <v>37</v>
      </c>
      <c r="B23" s="476"/>
      <c r="C23" s="473" t="s">
        <v>716</v>
      </c>
      <c r="D23" s="473"/>
      <c r="E23" s="473"/>
      <c r="F23" s="476"/>
      <c r="G23" s="467" t="n">
        <v>129</v>
      </c>
      <c r="H23" s="470" t="n">
        <v>122</v>
      </c>
      <c r="I23" s="475" t="s">
        <v>37</v>
      </c>
      <c r="J23" s="472"/>
      <c r="K23" s="473" t="s">
        <v>717</v>
      </c>
      <c r="L23" s="473"/>
      <c r="M23" s="473"/>
      <c r="N23" s="474"/>
      <c r="O23" s="467" t="n">
        <v>126</v>
      </c>
      <c r="P23" s="468" t="n">
        <v>120</v>
      </c>
      <c r="Q23" s="477" t="s">
        <v>37</v>
      </c>
      <c r="R23" s="480"/>
      <c r="S23" s="473" t="s">
        <v>718</v>
      </c>
      <c r="T23" s="473"/>
      <c r="U23" s="473"/>
      <c r="V23" s="474"/>
      <c r="W23" s="467" t="n">
        <v>120</v>
      </c>
      <c r="X23" s="470" t="n">
        <v>113</v>
      </c>
      <c r="Y23" s="471" t="s">
        <v>41</v>
      </c>
      <c r="Z23" s="472"/>
      <c r="AA23" s="473" t="s">
        <v>719</v>
      </c>
      <c r="AB23" s="473"/>
      <c r="AC23" s="473"/>
      <c r="AD23" s="474"/>
      <c r="AE23" s="467" t="n">
        <v>26</v>
      </c>
      <c r="AF23" s="479" t="n">
        <v>22</v>
      </c>
      <c r="AG23" s="438"/>
      <c r="AH23" s="438"/>
      <c r="AI23" s="438"/>
      <c r="AJ23" s="438"/>
      <c r="AK23" s="438"/>
      <c r="AL23" s="438"/>
      <c r="AM23" s="438"/>
      <c r="AN23" s="438"/>
      <c r="AO23" s="438"/>
      <c r="AP23" s="438"/>
      <c r="AQ23" s="438"/>
      <c r="AR23" s="438"/>
      <c r="AS23" s="438"/>
      <c r="AT23" s="438"/>
      <c r="AU23" s="438"/>
      <c r="AV23" s="438"/>
    </row>
    <row r="24" s="478" customFormat="true" ht="18.6" hidden="false" customHeight="true" outlineLevel="0" collapsed="false">
      <c r="A24" s="475" t="s">
        <v>37</v>
      </c>
      <c r="B24" s="476"/>
      <c r="C24" s="473" t="s">
        <v>720</v>
      </c>
      <c r="D24" s="473"/>
      <c r="E24" s="473"/>
      <c r="F24" s="476"/>
      <c r="G24" s="467" t="n">
        <v>135</v>
      </c>
      <c r="H24" s="470" t="n">
        <v>122</v>
      </c>
      <c r="I24" s="475" t="s">
        <v>37</v>
      </c>
      <c r="J24" s="472"/>
      <c r="K24" s="473" t="s">
        <v>721</v>
      </c>
      <c r="L24" s="473"/>
      <c r="M24" s="473"/>
      <c r="N24" s="474"/>
      <c r="O24" s="467" t="n">
        <v>86</v>
      </c>
      <c r="P24" s="468" t="n">
        <v>82</v>
      </c>
      <c r="Q24" s="477" t="s">
        <v>37</v>
      </c>
      <c r="R24" s="480"/>
      <c r="S24" s="473" t="s">
        <v>722</v>
      </c>
      <c r="T24" s="473"/>
      <c r="U24" s="473"/>
      <c r="V24" s="474"/>
      <c r="W24" s="467" t="n">
        <v>60</v>
      </c>
      <c r="X24" s="470" t="n">
        <v>47</v>
      </c>
      <c r="Y24" s="471"/>
      <c r="Z24" s="482" t="s">
        <v>723</v>
      </c>
      <c r="AA24" s="482"/>
      <c r="AB24" s="482"/>
      <c r="AC24" s="482"/>
      <c r="AD24" s="482"/>
      <c r="AE24" s="483"/>
      <c r="AF24" s="484"/>
      <c r="AG24" s="438"/>
      <c r="AH24" s="438"/>
      <c r="AI24" s="438"/>
      <c r="AJ24" s="438"/>
      <c r="AK24" s="438"/>
      <c r="AL24" s="438"/>
      <c r="AM24" s="438"/>
      <c r="AN24" s="438"/>
      <c r="AO24" s="438"/>
      <c r="AP24" s="438"/>
      <c r="AQ24" s="438"/>
      <c r="AR24" s="438"/>
      <c r="AS24" s="438"/>
      <c r="AT24" s="438"/>
      <c r="AU24" s="438"/>
      <c r="AV24" s="438"/>
    </row>
    <row r="25" s="478" customFormat="true" ht="18.6" hidden="false" customHeight="true" outlineLevel="0" collapsed="false">
      <c r="A25" s="475" t="s">
        <v>37</v>
      </c>
      <c r="B25" s="476"/>
      <c r="C25" s="473" t="s">
        <v>724</v>
      </c>
      <c r="D25" s="473"/>
      <c r="E25" s="473"/>
      <c r="F25" s="476"/>
      <c r="G25" s="467" t="n">
        <v>135</v>
      </c>
      <c r="H25" s="470" t="n">
        <v>147</v>
      </c>
      <c r="I25" s="475" t="s">
        <v>37</v>
      </c>
      <c r="J25" s="472"/>
      <c r="K25" s="473" t="s">
        <v>725</v>
      </c>
      <c r="L25" s="473"/>
      <c r="M25" s="473"/>
      <c r="N25" s="474"/>
      <c r="O25" s="467" t="n">
        <v>105</v>
      </c>
      <c r="P25" s="468" t="n">
        <v>67</v>
      </c>
      <c r="Q25" s="477" t="s">
        <v>36</v>
      </c>
      <c r="R25" s="472"/>
      <c r="S25" s="473" t="s">
        <v>726</v>
      </c>
      <c r="T25" s="473"/>
      <c r="U25" s="473"/>
      <c r="V25" s="474"/>
      <c r="W25" s="467" t="n">
        <v>100</v>
      </c>
      <c r="X25" s="470" t="n">
        <v>72</v>
      </c>
      <c r="Y25" s="471" t="s">
        <v>181</v>
      </c>
      <c r="Z25" s="472"/>
      <c r="AA25" s="473" t="s">
        <v>727</v>
      </c>
      <c r="AB25" s="473"/>
      <c r="AC25" s="473"/>
      <c r="AD25" s="474"/>
      <c r="AE25" s="488" t="s">
        <v>728</v>
      </c>
      <c r="AF25" s="479" t="s">
        <v>729</v>
      </c>
      <c r="AG25" s="438"/>
      <c r="AH25" s="438"/>
      <c r="AI25" s="438"/>
      <c r="AJ25" s="438"/>
      <c r="AK25" s="438"/>
      <c r="AL25" s="438"/>
      <c r="AM25" s="438"/>
      <c r="AN25" s="438"/>
      <c r="AO25" s="438"/>
      <c r="AP25" s="438"/>
      <c r="AQ25" s="438"/>
      <c r="AR25" s="438"/>
      <c r="AS25" s="438"/>
      <c r="AT25" s="438"/>
      <c r="AU25" s="438"/>
      <c r="AV25" s="438"/>
    </row>
    <row r="26" s="478" customFormat="true" ht="18.6" hidden="false" customHeight="true" outlineLevel="0" collapsed="false">
      <c r="A26" s="475" t="s">
        <v>37</v>
      </c>
      <c r="B26" s="476"/>
      <c r="C26" s="473" t="s">
        <v>730</v>
      </c>
      <c r="D26" s="473"/>
      <c r="E26" s="473"/>
      <c r="F26" s="476"/>
      <c r="G26" s="467" t="n">
        <v>129</v>
      </c>
      <c r="H26" s="470" t="n">
        <v>125</v>
      </c>
      <c r="I26" s="475" t="s">
        <v>37</v>
      </c>
      <c r="J26" s="472"/>
      <c r="K26" s="473" t="s">
        <v>731</v>
      </c>
      <c r="L26" s="473"/>
      <c r="M26" s="473"/>
      <c r="N26" s="474"/>
      <c r="O26" s="467" t="n">
        <v>99</v>
      </c>
      <c r="P26" s="468" t="n">
        <v>86</v>
      </c>
      <c r="Q26" s="477" t="s">
        <v>37</v>
      </c>
      <c r="R26" s="472"/>
      <c r="S26" s="473" t="s">
        <v>732</v>
      </c>
      <c r="T26" s="473"/>
      <c r="U26" s="473"/>
      <c r="V26" s="474"/>
      <c r="W26" s="467" t="n">
        <v>80</v>
      </c>
      <c r="X26" s="470" t="n">
        <v>63</v>
      </c>
      <c r="Y26" s="471"/>
      <c r="Z26" s="482" t="s">
        <v>733</v>
      </c>
      <c r="AA26" s="482"/>
      <c r="AB26" s="482"/>
      <c r="AC26" s="482"/>
      <c r="AD26" s="482"/>
      <c r="AE26" s="483"/>
      <c r="AF26" s="484"/>
      <c r="AG26" s="438"/>
      <c r="AH26" s="438"/>
      <c r="AI26" s="438"/>
      <c r="AJ26" s="438"/>
      <c r="AK26" s="438"/>
      <c r="AL26" s="438"/>
      <c r="AM26" s="438"/>
      <c r="AN26" s="438"/>
      <c r="AO26" s="438"/>
      <c r="AP26" s="438"/>
      <c r="AQ26" s="438"/>
      <c r="AR26" s="438"/>
      <c r="AS26" s="438"/>
      <c r="AT26" s="438"/>
      <c r="AU26" s="438"/>
      <c r="AV26" s="438"/>
    </row>
    <row r="27" s="478" customFormat="true" ht="18.6" hidden="false" customHeight="true" outlineLevel="0" collapsed="false">
      <c r="A27" s="475" t="s">
        <v>37</v>
      </c>
      <c r="B27" s="476"/>
      <c r="C27" s="473" t="s">
        <v>734</v>
      </c>
      <c r="D27" s="473"/>
      <c r="E27" s="473"/>
      <c r="F27" s="476"/>
      <c r="G27" s="467" t="n">
        <v>177</v>
      </c>
      <c r="H27" s="470" t="n">
        <v>154</v>
      </c>
      <c r="I27" s="475" t="s">
        <v>37</v>
      </c>
      <c r="J27" s="472"/>
      <c r="K27" s="473" t="s">
        <v>735</v>
      </c>
      <c r="L27" s="473"/>
      <c r="M27" s="473"/>
      <c r="N27" s="474"/>
      <c r="O27" s="467" t="n">
        <v>135</v>
      </c>
      <c r="P27" s="468" t="n">
        <v>95</v>
      </c>
      <c r="Q27" s="477" t="s">
        <v>37</v>
      </c>
      <c r="R27" s="472"/>
      <c r="S27" s="473" t="s">
        <v>736</v>
      </c>
      <c r="T27" s="473"/>
      <c r="U27" s="473"/>
      <c r="V27" s="474"/>
      <c r="W27" s="467" t="n">
        <v>90</v>
      </c>
      <c r="X27" s="470" t="n">
        <v>62</v>
      </c>
      <c r="Y27" s="471" t="s">
        <v>36</v>
      </c>
      <c r="Z27" s="472"/>
      <c r="AA27" s="473" t="s">
        <v>169</v>
      </c>
      <c r="AB27" s="473"/>
      <c r="AC27" s="473"/>
      <c r="AD27" s="474"/>
      <c r="AE27" s="467" t="n">
        <v>30</v>
      </c>
      <c r="AF27" s="479" t="n">
        <v>30</v>
      </c>
      <c r="AG27" s="438"/>
      <c r="AH27" s="438"/>
      <c r="AI27" s="438"/>
      <c r="AJ27" s="438"/>
      <c r="AK27" s="438"/>
      <c r="AL27" s="438"/>
      <c r="AM27" s="438"/>
      <c r="AN27" s="438"/>
      <c r="AO27" s="438"/>
      <c r="AP27" s="438"/>
      <c r="AQ27" s="438"/>
      <c r="AR27" s="438"/>
      <c r="AS27" s="438"/>
      <c r="AT27" s="438"/>
      <c r="AU27" s="438"/>
      <c r="AV27" s="438"/>
    </row>
    <row r="28" s="478" customFormat="true" ht="18.6" hidden="false" customHeight="true" outlineLevel="0" collapsed="false">
      <c r="A28" s="475" t="s">
        <v>37</v>
      </c>
      <c r="B28" s="476"/>
      <c r="C28" s="473" t="s">
        <v>737</v>
      </c>
      <c r="D28" s="473"/>
      <c r="E28" s="473"/>
      <c r="F28" s="476"/>
      <c r="G28" s="467" t="n">
        <v>125</v>
      </c>
      <c r="H28" s="470" t="n">
        <v>111</v>
      </c>
      <c r="I28" s="475" t="s">
        <v>37</v>
      </c>
      <c r="J28" s="472"/>
      <c r="K28" s="473" t="s">
        <v>738</v>
      </c>
      <c r="L28" s="473"/>
      <c r="M28" s="473"/>
      <c r="N28" s="474"/>
      <c r="O28" s="467" t="n">
        <v>128</v>
      </c>
      <c r="P28" s="468" t="n">
        <v>87</v>
      </c>
      <c r="Q28" s="477" t="s">
        <v>37</v>
      </c>
      <c r="R28" s="472"/>
      <c r="S28" s="473" t="s">
        <v>739</v>
      </c>
      <c r="T28" s="473"/>
      <c r="U28" s="473"/>
      <c r="V28" s="474"/>
      <c r="W28" s="467" t="n">
        <v>140</v>
      </c>
      <c r="X28" s="470" t="n">
        <v>130</v>
      </c>
      <c r="Y28" s="471" t="s">
        <v>39</v>
      </c>
      <c r="Z28" s="472"/>
      <c r="AA28" s="473" t="s">
        <v>740</v>
      </c>
      <c r="AB28" s="473"/>
      <c r="AC28" s="473"/>
      <c r="AD28" s="474"/>
      <c r="AE28" s="467" t="n">
        <v>20</v>
      </c>
      <c r="AF28" s="479" t="n">
        <v>17</v>
      </c>
      <c r="AG28" s="438"/>
      <c r="AH28" s="438"/>
      <c r="AI28" s="438"/>
      <c r="AJ28" s="438"/>
      <c r="AK28" s="438"/>
      <c r="AL28" s="438"/>
      <c r="AM28" s="438"/>
      <c r="AN28" s="438"/>
      <c r="AO28" s="438"/>
      <c r="AP28" s="438"/>
      <c r="AQ28" s="438"/>
      <c r="AR28" s="438"/>
      <c r="AS28" s="438"/>
      <c r="AT28" s="438"/>
      <c r="AU28" s="438"/>
      <c r="AV28" s="438"/>
    </row>
    <row r="29" s="478" customFormat="true" ht="18.6" hidden="false" customHeight="true" outlineLevel="0" collapsed="false">
      <c r="A29" s="475" t="s">
        <v>37</v>
      </c>
      <c r="B29" s="476"/>
      <c r="C29" s="473" t="s">
        <v>741</v>
      </c>
      <c r="D29" s="473"/>
      <c r="E29" s="473"/>
      <c r="F29" s="476"/>
      <c r="G29" s="467" t="n">
        <v>129</v>
      </c>
      <c r="H29" s="470" t="n">
        <v>101</v>
      </c>
      <c r="I29" s="475" t="s">
        <v>41</v>
      </c>
      <c r="J29" s="472"/>
      <c r="K29" s="473" t="s">
        <v>742</v>
      </c>
      <c r="L29" s="473"/>
      <c r="M29" s="473"/>
      <c r="N29" s="474"/>
      <c r="O29" s="467" t="n">
        <v>66</v>
      </c>
      <c r="P29" s="468" t="n">
        <v>63</v>
      </c>
      <c r="Q29" s="477" t="s">
        <v>37</v>
      </c>
      <c r="R29" s="472"/>
      <c r="S29" s="473" t="s">
        <v>743</v>
      </c>
      <c r="T29" s="473"/>
      <c r="U29" s="473"/>
      <c r="V29" s="474"/>
      <c r="W29" s="467" t="n">
        <v>60</v>
      </c>
      <c r="X29" s="470" t="n">
        <v>61</v>
      </c>
      <c r="Y29" s="471"/>
      <c r="Z29" s="482" t="s">
        <v>744</v>
      </c>
      <c r="AA29" s="482"/>
      <c r="AB29" s="482"/>
      <c r="AC29" s="482"/>
      <c r="AD29" s="482"/>
      <c r="AE29" s="483"/>
      <c r="AF29" s="484"/>
      <c r="AG29" s="438"/>
      <c r="AH29" s="438"/>
      <c r="AI29" s="438"/>
      <c r="AJ29" s="438"/>
      <c r="AK29" s="438"/>
      <c r="AL29" s="438"/>
      <c r="AM29" s="438"/>
      <c r="AN29" s="438"/>
      <c r="AO29" s="438"/>
      <c r="AP29" s="438"/>
      <c r="AQ29" s="438"/>
      <c r="AR29" s="438"/>
      <c r="AS29" s="438"/>
      <c r="AT29" s="438"/>
      <c r="AU29" s="438"/>
      <c r="AV29" s="438"/>
    </row>
    <row r="30" s="478" customFormat="true" ht="18.6" hidden="false" customHeight="true" outlineLevel="0" collapsed="false">
      <c r="A30" s="475" t="s">
        <v>37</v>
      </c>
      <c r="B30" s="476"/>
      <c r="C30" s="473" t="s">
        <v>745</v>
      </c>
      <c r="D30" s="473"/>
      <c r="E30" s="473"/>
      <c r="F30" s="476"/>
      <c r="G30" s="467" t="n">
        <v>135</v>
      </c>
      <c r="H30" s="470" t="n">
        <v>119</v>
      </c>
      <c r="I30" s="475" t="s">
        <v>37</v>
      </c>
      <c r="J30" s="472"/>
      <c r="K30" s="473" t="s">
        <v>746</v>
      </c>
      <c r="L30" s="473"/>
      <c r="M30" s="473"/>
      <c r="N30" s="474"/>
      <c r="O30" s="467" t="n">
        <v>99</v>
      </c>
      <c r="P30" s="468" t="n">
        <v>88</v>
      </c>
      <c r="Q30" s="477" t="s">
        <v>37</v>
      </c>
      <c r="R30" s="472"/>
      <c r="S30" s="473" t="s">
        <v>747</v>
      </c>
      <c r="T30" s="473"/>
      <c r="U30" s="473"/>
      <c r="V30" s="474"/>
      <c r="W30" s="467" t="n">
        <v>150</v>
      </c>
      <c r="X30" s="470" t="n">
        <v>114</v>
      </c>
      <c r="Y30" s="489" t="s">
        <v>39</v>
      </c>
      <c r="Z30" s="490"/>
      <c r="AA30" s="491" t="s">
        <v>748</v>
      </c>
      <c r="AB30" s="491"/>
      <c r="AC30" s="491"/>
      <c r="AD30" s="492"/>
      <c r="AE30" s="467" t="n">
        <v>150</v>
      </c>
      <c r="AF30" s="479" t="n">
        <v>18</v>
      </c>
      <c r="AG30" s="438"/>
      <c r="AH30" s="438"/>
      <c r="AI30" s="438"/>
      <c r="AJ30" s="438"/>
      <c r="AK30" s="438"/>
      <c r="AL30" s="438"/>
      <c r="AM30" s="438"/>
      <c r="AN30" s="438"/>
      <c r="AO30" s="438"/>
      <c r="AP30" s="438"/>
      <c r="AQ30" s="438"/>
      <c r="AR30" s="438"/>
      <c r="AS30" s="438"/>
      <c r="AT30" s="438"/>
      <c r="AU30" s="438"/>
      <c r="AV30" s="438"/>
    </row>
    <row r="31" s="478" customFormat="true" ht="18.6" hidden="false" customHeight="true" outlineLevel="0" collapsed="false">
      <c r="A31" s="475" t="s">
        <v>37</v>
      </c>
      <c r="B31" s="476"/>
      <c r="C31" s="473" t="s">
        <v>749</v>
      </c>
      <c r="D31" s="473"/>
      <c r="E31" s="473"/>
      <c r="F31" s="476"/>
      <c r="G31" s="467" t="n">
        <v>130</v>
      </c>
      <c r="H31" s="470" t="n">
        <v>102</v>
      </c>
      <c r="I31" s="475"/>
      <c r="J31" s="482" t="s">
        <v>699</v>
      </c>
      <c r="K31" s="482"/>
      <c r="L31" s="482"/>
      <c r="M31" s="482"/>
      <c r="N31" s="482"/>
      <c r="O31" s="488"/>
      <c r="P31" s="493"/>
      <c r="Q31" s="477" t="s">
        <v>37</v>
      </c>
      <c r="R31" s="472"/>
      <c r="S31" s="473" t="s">
        <v>750</v>
      </c>
      <c r="T31" s="473"/>
      <c r="U31" s="473"/>
      <c r="V31" s="474"/>
      <c r="W31" s="467" t="n">
        <v>90</v>
      </c>
      <c r="X31" s="470" t="n">
        <v>105</v>
      </c>
      <c r="Y31" s="471" t="s">
        <v>100</v>
      </c>
      <c r="Z31" s="472"/>
      <c r="AA31" s="473" t="s">
        <v>246</v>
      </c>
      <c r="AB31" s="473"/>
      <c r="AC31" s="473"/>
      <c r="AD31" s="474"/>
      <c r="AE31" s="467" t="n">
        <v>112</v>
      </c>
      <c r="AF31" s="479" t="n">
        <v>31</v>
      </c>
      <c r="AG31" s="438"/>
      <c r="AH31" s="438"/>
      <c r="AI31" s="438"/>
      <c r="AJ31" s="438"/>
      <c r="AK31" s="438"/>
      <c r="AL31" s="438"/>
      <c r="AM31" s="438"/>
      <c r="AN31" s="438"/>
      <c r="AO31" s="438"/>
      <c r="AP31" s="438"/>
      <c r="AQ31" s="438"/>
      <c r="AR31" s="438"/>
      <c r="AS31" s="438"/>
      <c r="AT31" s="438"/>
      <c r="AU31" s="438"/>
      <c r="AV31" s="438"/>
    </row>
    <row r="32" s="478" customFormat="true" ht="18.6" hidden="false" customHeight="true" outlineLevel="0" collapsed="false">
      <c r="A32" s="475" t="s">
        <v>37</v>
      </c>
      <c r="B32" s="476"/>
      <c r="C32" s="473" t="s">
        <v>751</v>
      </c>
      <c r="D32" s="473"/>
      <c r="E32" s="473"/>
      <c r="F32" s="476"/>
      <c r="G32" s="467" t="n">
        <v>150</v>
      </c>
      <c r="H32" s="470" t="n">
        <v>108</v>
      </c>
      <c r="I32" s="475" t="s">
        <v>159</v>
      </c>
      <c r="J32" s="472"/>
      <c r="K32" s="473" t="s">
        <v>752</v>
      </c>
      <c r="L32" s="473"/>
      <c r="M32" s="473"/>
      <c r="N32" s="474"/>
      <c r="O32" s="467" t="n">
        <v>260</v>
      </c>
      <c r="P32" s="468" t="n">
        <v>185</v>
      </c>
      <c r="Q32" s="477" t="s">
        <v>37</v>
      </c>
      <c r="R32" s="472"/>
      <c r="S32" s="473" t="s">
        <v>753</v>
      </c>
      <c r="T32" s="473"/>
      <c r="U32" s="473"/>
      <c r="V32" s="474"/>
      <c r="W32" s="467" t="n">
        <v>90</v>
      </c>
      <c r="X32" s="470" t="n">
        <v>77</v>
      </c>
      <c r="Y32" s="494"/>
      <c r="Z32" s="482" t="s">
        <v>754</v>
      </c>
      <c r="AA32" s="482"/>
      <c r="AB32" s="482"/>
      <c r="AC32" s="482"/>
      <c r="AD32" s="482"/>
      <c r="AE32" s="483"/>
      <c r="AF32" s="484"/>
      <c r="AG32" s="438"/>
      <c r="AH32" s="438"/>
      <c r="AI32" s="438"/>
      <c r="AJ32" s="438"/>
      <c r="AK32" s="438"/>
      <c r="AL32" s="438"/>
      <c r="AM32" s="438"/>
      <c r="AN32" s="438"/>
      <c r="AO32" s="438"/>
      <c r="AP32" s="438"/>
      <c r="AQ32" s="438"/>
      <c r="AR32" s="438"/>
      <c r="AS32" s="438"/>
      <c r="AT32" s="438"/>
      <c r="AU32" s="438"/>
      <c r="AV32" s="438"/>
    </row>
    <row r="33" s="478" customFormat="true" ht="18.6" hidden="false" customHeight="true" outlineLevel="0" collapsed="false">
      <c r="A33" s="475" t="s">
        <v>36</v>
      </c>
      <c r="B33" s="476"/>
      <c r="C33" s="473" t="s">
        <v>755</v>
      </c>
      <c r="D33" s="473"/>
      <c r="E33" s="473"/>
      <c r="F33" s="476"/>
      <c r="G33" s="467" t="n">
        <v>185</v>
      </c>
      <c r="H33" s="470" t="n">
        <v>158</v>
      </c>
      <c r="I33" s="475" t="s">
        <v>37</v>
      </c>
      <c r="J33" s="472"/>
      <c r="K33" s="473" t="s">
        <v>756</v>
      </c>
      <c r="L33" s="473"/>
      <c r="M33" s="473"/>
      <c r="N33" s="474"/>
      <c r="O33" s="467" t="n">
        <v>136</v>
      </c>
      <c r="P33" s="468" t="n">
        <v>113</v>
      </c>
      <c r="Q33" s="477" t="s">
        <v>37</v>
      </c>
      <c r="R33" s="472"/>
      <c r="S33" s="473" t="s">
        <v>757</v>
      </c>
      <c r="T33" s="473"/>
      <c r="U33" s="473"/>
      <c r="V33" s="474"/>
      <c r="W33" s="467" t="n">
        <v>100</v>
      </c>
      <c r="X33" s="470" t="n">
        <v>103</v>
      </c>
      <c r="Y33" s="471" t="s">
        <v>159</v>
      </c>
      <c r="Z33" s="472"/>
      <c r="AA33" s="495" t="s">
        <v>758</v>
      </c>
      <c r="AB33" s="495"/>
      <c r="AC33" s="495"/>
      <c r="AD33" s="474"/>
      <c r="AE33" s="467" t="n">
        <v>60</v>
      </c>
      <c r="AF33" s="479" t="n">
        <v>27</v>
      </c>
      <c r="AG33" s="438"/>
      <c r="AH33" s="438"/>
      <c r="AI33" s="438"/>
      <c r="AJ33" s="438"/>
      <c r="AK33" s="438"/>
      <c r="AL33" s="438"/>
      <c r="AM33" s="438"/>
      <c r="AN33" s="438"/>
      <c r="AO33" s="438"/>
      <c r="AP33" s="438"/>
      <c r="AQ33" s="438"/>
      <c r="AR33" s="438"/>
      <c r="AS33" s="438"/>
      <c r="AT33" s="438"/>
      <c r="AU33" s="438"/>
      <c r="AV33" s="438"/>
    </row>
    <row r="34" s="478" customFormat="true" ht="18.6" hidden="false" customHeight="true" outlineLevel="0" collapsed="false">
      <c r="A34" s="475" t="s">
        <v>37</v>
      </c>
      <c r="B34" s="476"/>
      <c r="C34" s="473" t="s">
        <v>759</v>
      </c>
      <c r="D34" s="473"/>
      <c r="E34" s="473"/>
      <c r="F34" s="476"/>
      <c r="G34" s="467" t="n">
        <v>132</v>
      </c>
      <c r="H34" s="470" t="n">
        <v>113</v>
      </c>
      <c r="I34" s="475"/>
      <c r="J34" s="482" t="s">
        <v>708</v>
      </c>
      <c r="K34" s="482"/>
      <c r="L34" s="482"/>
      <c r="M34" s="482"/>
      <c r="N34" s="482"/>
      <c r="O34" s="488"/>
      <c r="P34" s="493"/>
      <c r="Q34" s="477" t="s">
        <v>37</v>
      </c>
      <c r="R34" s="472"/>
      <c r="S34" s="473" t="s">
        <v>760</v>
      </c>
      <c r="T34" s="473"/>
      <c r="U34" s="473"/>
      <c r="V34" s="474"/>
      <c r="W34" s="467" t="n">
        <v>120</v>
      </c>
      <c r="X34" s="470" t="n">
        <v>124</v>
      </c>
      <c r="Y34" s="471"/>
      <c r="Z34" s="482" t="s">
        <v>761</v>
      </c>
      <c r="AA34" s="482"/>
      <c r="AB34" s="482"/>
      <c r="AC34" s="482"/>
      <c r="AD34" s="482"/>
      <c r="AE34" s="483"/>
      <c r="AF34" s="484"/>
      <c r="AG34" s="438"/>
      <c r="AH34" s="438"/>
      <c r="AI34" s="438"/>
      <c r="AJ34" s="438"/>
      <c r="AK34" s="438"/>
      <c r="AL34" s="438"/>
      <c r="AM34" s="438"/>
      <c r="AN34" s="438"/>
      <c r="AO34" s="438"/>
      <c r="AP34" s="438"/>
      <c r="AQ34" s="438"/>
      <c r="AR34" s="438"/>
      <c r="AS34" s="438"/>
      <c r="AT34" s="438"/>
      <c r="AU34" s="438"/>
      <c r="AV34" s="438"/>
    </row>
    <row r="35" s="478" customFormat="true" ht="18.6" hidden="false" customHeight="true" outlineLevel="0" collapsed="false">
      <c r="A35" s="475" t="s">
        <v>37</v>
      </c>
      <c r="B35" s="476"/>
      <c r="C35" s="473" t="s">
        <v>762</v>
      </c>
      <c r="D35" s="473"/>
      <c r="E35" s="473"/>
      <c r="F35" s="476"/>
      <c r="G35" s="467" t="n">
        <v>112</v>
      </c>
      <c r="H35" s="470" t="n">
        <v>81</v>
      </c>
      <c r="I35" s="475" t="s">
        <v>33</v>
      </c>
      <c r="J35" s="472"/>
      <c r="K35" s="473" t="s">
        <v>763</v>
      </c>
      <c r="L35" s="473"/>
      <c r="M35" s="473"/>
      <c r="N35" s="474"/>
      <c r="O35" s="467" t="n">
        <v>120</v>
      </c>
      <c r="P35" s="468" t="n">
        <v>96</v>
      </c>
      <c r="Q35" s="477" t="s">
        <v>37</v>
      </c>
      <c r="R35" s="472"/>
      <c r="S35" s="473" t="s">
        <v>764</v>
      </c>
      <c r="T35" s="473"/>
      <c r="U35" s="473"/>
      <c r="V35" s="474"/>
      <c r="W35" s="467" t="n">
        <v>160</v>
      </c>
      <c r="X35" s="470" t="n">
        <v>104</v>
      </c>
      <c r="Y35" s="489" t="s">
        <v>33</v>
      </c>
      <c r="Z35" s="490"/>
      <c r="AA35" s="491" t="s">
        <v>765</v>
      </c>
      <c r="AB35" s="491"/>
      <c r="AC35" s="491"/>
      <c r="AD35" s="492"/>
      <c r="AE35" s="467" t="n">
        <v>10</v>
      </c>
      <c r="AF35" s="496" t="n">
        <v>0</v>
      </c>
      <c r="AG35" s="438"/>
      <c r="AH35" s="438"/>
      <c r="AI35" s="438"/>
      <c r="AJ35" s="438"/>
      <c r="AK35" s="438"/>
      <c r="AL35" s="438"/>
      <c r="AM35" s="438"/>
      <c r="AN35" s="438"/>
      <c r="AO35" s="438"/>
      <c r="AP35" s="438"/>
      <c r="AQ35" s="438"/>
      <c r="AR35" s="438"/>
      <c r="AS35" s="438"/>
      <c r="AT35" s="438"/>
      <c r="AU35" s="438"/>
      <c r="AV35" s="438"/>
    </row>
    <row r="36" s="478" customFormat="true" ht="18.6" hidden="false" customHeight="true" outlineLevel="0" collapsed="false">
      <c r="A36" s="475" t="s">
        <v>37</v>
      </c>
      <c r="B36" s="476"/>
      <c r="C36" s="473" t="s">
        <v>766</v>
      </c>
      <c r="D36" s="473"/>
      <c r="E36" s="473"/>
      <c r="F36" s="476"/>
      <c r="G36" s="467" t="n">
        <v>180</v>
      </c>
      <c r="H36" s="470" t="n">
        <v>140</v>
      </c>
      <c r="I36" s="475" t="s">
        <v>37</v>
      </c>
      <c r="J36" s="472"/>
      <c r="K36" s="487" t="s">
        <v>767</v>
      </c>
      <c r="L36" s="487"/>
      <c r="M36" s="487"/>
      <c r="N36" s="474"/>
      <c r="O36" s="467" t="n">
        <v>140</v>
      </c>
      <c r="P36" s="468" t="n">
        <v>117</v>
      </c>
      <c r="Q36" s="477" t="s">
        <v>37</v>
      </c>
      <c r="R36" s="472"/>
      <c r="S36" s="473" t="s">
        <v>768</v>
      </c>
      <c r="T36" s="473"/>
      <c r="U36" s="473"/>
      <c r="V36" s="474"/>
      <c r="W36" s="467" t="n">
        <v>90</v>
      </c>
      <c r="X36" s="470" t="n">
        <v>71</v>
      </c>
      <c r="Y36" s="471" t="s">
        <v>37</v>
      </c>
      <c r="Z36" s="472"/>
      <c r="AA36" s="473" t="s">
        <v>769</v>
      </c>
      <c r="AB36" s="473"/>
      <c r="AC36" s="473"/>
      <c r="AD36" s="474"/>
      <c r="AE36" s="467" t="n">
        <v>6</v>
      </c>
      <c r="AF36" s="496" t="n">
        <v>0</v>
      </c>
      <c r="AG36" s="438"/>
      <c r="AH36" s="438"/>
      <c r="AI36" s="438"/>
      <c r="AJ36" s="438"/>
      <c r="AK36" s="438"/>
      <c r="AL36" s="438"/>
      <c r="AM36" s="438"/>
      <c r="AN36" s="438"/>
      <c r="AO36" s="438"/>
      <c r="AP36" s="438"/>
      <c r="AQ36" s="438"/>
      <c r="AR36" s="438"/>
      <c r="AS36" s="438"/>
      <c r="AT36" s="438"/>
      <c r="AU36" s="438"/>
      <c r="AV36" s="438"/>
    </row>
    <row r="37" s="478" customFormat="true" ht="18.6" hidden="false" customHeight="true" outlineLevel="0" collapsed="false">
      <c r="A37" s="475" t="s">
        <v>37</v>
      </c>
      <c r="B37" s="476"/>
      <c r="C37" s="473" t="s">
        <v>770</v>
      </c>
      <c r="D37" s="473"/>
      <c r="E37" s="473"/>
      <c r="F37" s="476"/>
      <c r="G37" s="467" t="n">
        <v>120</v>
      </c>
      <c r="H37" s="470" t="n">
        <v>115</v>
      </c>
      <c r="I37" s="475" t="s">
        <v>37</v>
      </c>
      <c r="J37" s="472"/>
      <c r="K37" s="473" t="s">
        <v>771</v>
      </c>
      <c r="L37" s="473"/>
      <c r="M37" s="473"/>
      <c r="N37" s="474"/>
      <c r="O37" s="467" t="n">
        <v>80</v>
      </c>
      <c r="P37" s="468" t="n">
        <v>69</v>
      </c>
      <c r="Q37" s="477" t="s">
        <v>37</v>
      </c>
      <c r="R37" s="472"/>
      <c r="S37" s="473" t="s">
        <v>772</v>
      </c>
      <c r="T37" s="473"/>
      <c r="U37" s="473"/>
      <c r="V37" s="474"/>
      <c r="W37" s="467" t="n">
        <v>120</v>
      </c>
      <c r="X37" s="470" t="n">
        <v>102</v>
      </c>
      <c r="Y37" s="471" t="s">
        <v>37</v>
      </c>
      <c r="Z37" s="472"/>
      <c r="AA37" s="473" t="s">
        <v>773</v>
      </c>
      <c r="AB37" s="473"/>
      <c r="AC37" s="473"/>
      <c r="AD37" s="474"/>
      <c r="AE37" s="467" t="n">
        <v>4</v>
      </c>
      <c r="AF37" s="496" t="n">
        <v>0</v>
      </c>
      <c r="AG37" s="438"/>
      <c r="AH37" s="438"/>
      <c r="AI37" s="438"/>
      <c r="AJ37" s="438"/>
      <c r="AK37" s="438"/>
      <c r="AL37" s="438"/>
      <c r="AM37" s="438"/>
      <c r="AN37" s="438"/>
      <c r="AO37" s="438"/>
      <c r="AP37" s="438"/>
      <c r="AQ37" s="438"/>
      <c r="AR37" s="438"/>
      <c r="AS37" s="438"/>
      <c r="AT37" s="438"/>
      <c r="AU37" s="438"/>
      <c r="AV37" s="438"/>
    </row>
    <row r="38" s="478" customFormat="true" ht="18.6" hidden="false" customHeight="true" outlineLevel="0" collapsed="false">
      <c r="A38" s="475" t="s">
        <v>37</v>
      </c>
      <c r="B38" s="476"/>
      <c r="C38" s="473" t="s">
        <v>774</v>
      </c>
      <c r="D38" s="473"/>
      <c r="E38" s="473"/>
      <c r="F38" s="476"/>
      <c r="G38" s="467" t="n">
        <v>105</v>
      </c>
      <c r="H38" s="470" t="n">
        <v>108</v>
      </c>
      <c r="I38" s="475" t="s">
        <v>37</v>
      </c>
      <c r="J38" s="472"/>
      <c r="K38" s="473" t="s">
        <v>775</v>
      </c>
      <c r="L38" s="473"/>
      <c r="M38" s="473"/>
      <c r="N38" s="474"/>
      <c r="O38" s="467" t="n">
        <v>110</v>
      </c>
      <c r="P38" s="468" t="n">
        <v>88</v>
      </c>
      <c r="Q38" s="477" t="s">
        <v>37</v>
      </c>
      <c r="R38" s="472"/>
      <c r="S38" s="473" t="s">
        <v>776</v>
      </c>
      <c r="T38" s="473"/>
      <c r="U38" s="473"/>
      <c r="V38" s="474"/>
      <c r="W38" s="467" t="n">
        <v>60</v>
      </c>
      <c r="X38" s="470" t="n">
        <v>25</v>
      </c>
      <c r="Y38" s="471" t="s">
        <v>39</v>
      </c>
      <c r="Z38" s="490"/>
      <c r="AA38" s="491" t="s">
        <v>777</v>
      </c>
      <c r="AB38" s="491"/>
      <c r="AC38" s="491"/>
      <c r="AD38" s="492"/>
      <c r="AE38" s="467" t="n">
        <v>6</v>
      </c>
      <c r="AF38" s="496" t="n">
        <v>0</v>
      </c>
      <c r="AG38" s="438"/>
      <c r="AH38" s="438"/>
      <c r="AI38" s="438"/>
      <c r="AJ38" s="438"/>
      <c r="AK38" s="438"/>
      <c r="AL38" s="438"/>
      <c r="AM38" s="438"/>
      <c r="AN38" s="438"/>
      <c r="AO38" s="438"/>
      <c r="AP38" s="438"/>
      <c r="AQ38" s="438"/>
      <c r="AR38" s="438"/>
      <c r="AS38" s="438"/>
      <c r="AT38" s="438"/>
      <c r="AU38" s="438"/>
      <c r="AV38" s="438"/>
    </row>
    <row r="39" s="478" customFormat="true" ht="18.6" hidden="false" customHeight="true" outlineLevel="0" collapsed="false">
      <c r="A39" s="475" t="s">
        <v>37</v>
      </c>
      <c r="B39" s="476"/>
      <c r="C39" s="473" t="s">
        <v>778</v>
      </c>
      <c r="D39" s="473"/>
      <c r="E39" s="473"/>
      <c r="F39" s="476"/>
      <c r="G39" s="467" t="n">
        <v>70</v>
      </c>
      <c r="H39" s="470" t="n">
        <v>56</v>
      </c>
      <c r="I39" s="475" t="s">
        <v>37</v>
      </c>
      <c r="J39" s="472"/>
      <c r="K39" s="473" t="s">
        <v>779</v>
      </c>
      <c r="L39" s="473"/>
      <c r="M39" s="473"/>
      <c r="N39" s="474"/>
      <c r="O39" s="467" t="n">
        <v>140</v>
      </c>
      <c r="P39" s="468" t="n">
        <v>119</v>
      </c>
      <c r="Q39" s="477" t="s">
        <v>181</v>
      </c>
      <c r="R39" s="472"/>
      <c r="S39" s="473" t="s">
        <v>780</v>
      </c>
      <c r="T39" s="473"/>
      <c r="U39" s="473"/>
      <c r="V39" s="474"/>
      <c r="W39" s="467" t="n">
        <v>150</v>
      </c>
      <c r="X39" s="470" t="n">
        <v>141</v>
      </c>
      <c r="Y39" s="471"/>
      <c r="Z39" s="482" t="s">
        <v>781</v>
      </c>
      <c r="AA39" s="482"/>
      <c r="AB39" s="482"/>
      <c r="AC39" s="482"/>
      <c r="AD39" s="482"/>
      <c r="AE39" s="483"/>
      <c r="AF39" s="484"/>
      <c r="AG39" s="438"/>
      <c r="AH39" s="438"/>
      <c r="AI39" s="438"/>
      <c r="AJ39" s="438"/>
      <c r="AK39" s="438"/>
      <c r="AL39" s="438"/>
      <c r="AM39" s="438"/>
      <c r="AN39" s="438"/>
      <c r="AO39" s="438"/>
      <c r="AP39" s="438"/>
      <c r="AQ39" s="438"/>
      <c r="AR39" s="438"/>
      <c r="AS39" s="438"/>
      <c r="AT39" s="438"/>
      <c r="AU39" s="438"/>
      <c r="AV39" s="438"/>
    </row>
    <row r="40" s="478" customFormat="true" ht="18.6" hidden="false" customHeight="true" outlineLevel="0" collapsed="false">
      <c r="A40" s="475" t="s">
        <v>181</v>
      </c>
      <c r="B40" s="476"/>
      <c r="C40" s="473" t="s">
        <v>782</v>
      </c>
      <c r="D40" s="473"/>
      <c r="E40" s="473"/>
      <c r="F40" s="476"/>
      <c r="G40" s="467" t="n">
        <v>320</v>
      </c>
      <c r="H40" s="470" t="n">
        <v>239</v>
      </c>
      <c r="I40" s="475" t="s">
        <v>37</v>
      </c>
      <c r="J40" s="472"/>
      <c r="K40" s="473" t="s">
        <v>783</v>
      </c>
      <c r="L40" s="473"/>
      <c r="M40" s="473"/>
      <c r="N40" s="474"/>
      <c r="O40" s="467" t="n">
        <v>140</v>
      </c>
      <c r="P40" s="468" t="n">
        <v>130</v>
      </c>
      <c r="Q40" s="477" t="s">
        <v>37</v>
      </c>
      <c r="R40" s="472"/>
      <c r="S40" s="473" t="s">
        <v>784</v>
      </c>
      <c r="T40" s="473"/>
      <c r="U40" s="473"/>
      <c r="V40" s="474"/>
      <c r="W40" s="467" t="n">
        <v>90</v>
      </c>
      <c r="X40" s="470" t="n">
        <v>77</v>
      </c>
      <c r="Y40" s="489" t="s">
        <v>33</v>
      </c>
      <c r="Z40" s="490"/>
      <c r="AA40" s="491" t="s">
        <v>785</v>
      </c>
      <c r="AB40" s="491"/>
      <c r="AC40" s="491"/>
      <c r="AD40" s="492"/>
      <c r="AE40" s="467" t="n">
        <v>15</v>
      </c>
      <c r="AF40" s="479" t="n">
        <v>7</v>
      </c>
      <c r="AG40" s="438"/>
      <c r="AH40" s="438"/>
      <c r="AI40" s="438"/>
      <c r="AJ40" s="438"/>
      <c r="AK40" s="438"/>
      <c r="AL40" s="438"/>
      <c r="AM40" s="438"/>
      <c r="AN40" s="438"/>
      <c r="AO40" s="438"/>
      <c r="AP40" s="438"/>
      <c r="AQ40" s="438"/>
      <c r="AR40" s="438"/>
      <c r="AS40" s="438"/>
      <c r="AT40" s="438"/>
      <c r="AU40" s="438"/>
      <c r="AV40" s="438"/>
    </row>
    <row r="41" s="478" customFormat="true" ht="18.6" hidden="false" customHeight="true" outlineLevel="0" collapsed="false">
      <c r="A41" s="475" t="s">
        <v>37</v>
      </c>
      <c r="B41" s="476"/>
      <c r="C41" s="473" t="s">
        <v>786</v>
      </c>
      <c r="D41" s="473"/>
      <c r="E41" s="473"/>
      <c r="F41" s="476"/>
      <c r="G41" s="467" t="n">
        <v>165</v>
      </c>
      <c r="H41" s="470" t="n">
        <v>149</v>
      </c>
      <c r="I41" s="475" t="s">
        <v>37</v>
      </c>
      <c r="J41" s="472"/>
      <c r="K41" s="473" t="s">
        <v>787</v>
      </c>
      <c r="L41" s="473"/>
      <c r="M41" s="473"/>
      <c r="N41" s="474"/>
      <c r="O41" s="467" t="n">
        <v>130</v>
      </c>
      <c r="P41" s="468" t="n">
        <v>113</v>
      </c>
      <c r="Q41" s="477" t="s">
        <v>39</v>
      </c>
      <c r="R41" s="472"/>
      <c r="S41" s="473" t="s">
        <v>788</v>
      </c>
      <c r="T41" s="473"/>
      <c r="U41" s="473"/>
      <c r="V41" s="474"/>
      <c r="W41" s="467" t="n">
        <v>110</v>
      </c>
      <c r="X41" s="470" t="n">
        <v>92</v>
      </c>
      <c r="Y41" s="471"/>
      <c r="Z41" s="482" t="s">
        <v>789</v>
      </c>
      <c r="AA41" s="482"/>
      <c r="AB41" s="482"/>
      <c r="AC41" s="482"/>
      <c r="AD41" s="482"/>
      <c r="AE41" s="483"/>
      <c r="AF41" s="484"/>
      <c r="AG41" s="438"/>
      <c r="AH41" s="438"/>
      <c r="AI41" s="438"/>
      <c r="AJ41" s="438"/>
      <c r="AK41" s="438"/>
      <c r="AL41" s="438"/>
      <c r="AM41" s="438"/>
      <c r="AN41" s="438"/>
      <c r="AO41" s="438"/>
      <c r="AP41" s="438"/>
      <c r="AQ41" s="438"/>
      <c r="AR41" s="438"/>
      <c r="AS41" s="438"/>
      <c r="AT41" s="438"/>
      <c r="AU41" s="438"/>
      <c r="AV41" s="438"/>
    </row>
    <row r="42" s="478" customFormat="true" ht="18.6" hidden="false" customHeight="true" outlineLevel="0" collapsed="false">
      <c r="A42" s="475" t="s">
        <v>37</v>
      </c>
      <c r="B42" s="476"/>
      <c r="C42" s="473" t="s">
        <v>790</v>
      </c>
      <c r="D42" s="473"/>
      <c r="E42" s="473"/>
      <c r="F42" s="476"/>
      <c r="G42" s="467" t="n">
        <v>112</v>
      </c>
      <c r="H42" s="470" t="n">
        <v>86</v>
      </c>
      <c r="I42" s="475" t="s">
        <v>37</v>
      </c>
      <c r="J42" s="472"/>
      <c r="K42" s="473" t="s">
        <v>791</v>
      </c>
      <c r="L42" s="473"/>
      <c r="M42" s="473"/>
      <c r="N42" s="474"/>
      <c r="O42" s="467" t="n">
        <v>110</v>
      </c>
      <c r="P42" s="468" t="n">
        <v>78</v>
      </c>
      <c r="Q42" s="477" t="s">
        <v>37</v>
      </c>
      <c r="R42" s="472"/>
      <c r="S42" s="473" t="s">
        <v>792</v>
      </c>
      <c r="T42" s="473"/>
      <c r="U42" s="473"/>
      <c r="V42" s="474"/>
      <c r="W42" s="467" t="n">
        <v>90</v>
      </c>
      <c r="X42" s="470" t="n">
        <v>84</v>
      </c>
      <c r="Y42" s="471" t="s">
        <v>33</v>
      </c>
      <c r="Z42" s="472"/>
      <c r="AA42" s="473" t="s">
        <v>793</v>
      </c>
      <c r="AB42" s="473"/>
      <c r="AC42" s="473"/>
      <c r="AD42" s="474"/>
      <c r="AE42" s="497" t="n">
        <v>0</v>
      </c>
      <c r="AF42" s="496" t="n">
        <v>0</v>
      </c>
      <c r="AG42" s="438"/>
      <c r="AH42" s="438"/>
      <c r="AI42" s="438"/>
      <c r="AJ42" s="438"/>
      <c r="AK42" s="438"/>
      <c r="AL42" s="438"/>
      <c r="AM42" s="438"/>
      <c r="AN42" s="438"/>
      <c r="AO42" s="438"/>
      <c r="AP42" s="438"/>
      <c r="AQ42" s="438"/>
      <c r="AR42" s="438"/>
      <c r="AS42" s="438"/>
      <c r="AT42" s="438"/>
      <c r="AU42" s="438"/>
      <c r="AV42" s="438"/>
    </row>
    <row r="43" s="478" customFormat="true" ht="18.6" hidden="false" customHeight="true" outlineLevel="0" collapsed="false">
      <c r="A43" s="475" t="s">
        <v>37</v>
      </c>
      <c r="B43" s="476"/>
      <c r="C43" s="473" t="s">
        <v>794</v>
      </c>
      <c r="D43" s="473"/>
      <c r="E43" s="473"/>
      <c r="F43" s="476"/>
      <c r="G43" s="467" t="n">
        <v>533</v>
      </c>
      <c r="H43" s="470" t="n">
        <v>505</v>
      </c>
      <c r="I43" s="475" t="s">
        <v>37</v>
      </c>
      <c r="J43" s="472"/>
      <c r="K43" s="473" t="s">
        <v>795</v>
      </c>
      <c r="L43" s="473"/>
      <c r="M43" s="473"/>
      <c r="N43" s="474"/>
      <c r="O43" s="467" t="n">
        <v>60</v>
      </c>
      <c r="P43" s="468" t="n">
        <v>56</v>
      </c>
      <c r="Q43" s="477" t="s">
        <v>37</v>
      </c>
      <c r="R43" s="472"/>
      <c r="S43" s="473" t="s">
        <v>796</v>
      </c>
      <c r="T43" s="473"/>
      <c r="U43" s="473"/>
      <c r="V43" s="474"/>
      <c r="W43" s="467" t="n">
        <v>120</v>
      </c>
      <c r="X43" s="468" t="n">
        <v>111</v>
      </c>
      <c r="Y43" s="471"/>
      <c r="Z43" s="476"/>
      <c r="AA43" s="473"/>
      <c r="AB43" s="473"/>
      <c r="AC43" s="473"/>
      <c r="AD43" s="474"/>
      <c r="AG43" s="438"/>
      <c r="AH43" s="438"/>
      <c r="AI43" s="438"/>
      <c r="AJ43" s="438"/>
      <c r="AK43" s="438"/>
      <c r="AL43" s="438"/>
      <c r="AM43" s="438"/>
      <c r="AN43" s="438"/>
      <c r="AO43" s="438"/>
      <c r="AP43" s="438"/>
      <c r="AQ43" s="438"/>
      <c r="AR43" s="438"/>
      <c r="AS43" s="438"/>
      <c r="AT43" s="438"/>
      <c r="AU43" s="438"/>
      <c r="AV43" s="438"/>
    </row>
    <row r="44" customFormat="false" ht="18.6" hidden="false" customHeight="true" outlineLevel="0" collapsed="false">
      <c r="A44" s="475" t="s">
        <v>37</v>
      </c>
      <c r="B44" s="476"/>
      <c r="C44" s="473" t="s">
        <v>797</v>
      </c>
      <c r="D44" s="473"/>
      <c r="E44" s="473"/>
      <c r="F44" s="476"/>
      <c r="G44" s="467" t="n">
        <v>129</v>
      </c>
      <c r="H44" s="470" t="n">
        <v>133</v>
      </c>
      <c r="I44" s="475" t="s">
        <v>37</v>
      </c>
      <c r="J44" s="472"/>
      <c r="K44" s="473" t="s">
        <v>798</v>
      </c>
      <c r="L44" s="473"/>
      <c r="M44" s="473"/>
      <c r="N44" s="474"/>
      <c r="O44" s="467" t="n">
        <v>120</v>
      </c>
      <c r="P44" s="468" t="n">
        <v>85</v>
      </c>
      <c r="Q44" s="477" t="s">
        <v>37</v>
      </c>
      <c r="R44" s="472"/>
      <c r="S44" s="473" t="s">
        <v>799</v>
      </c>
      <c r="T44" s="473"/>
      <c r="U44" s="473"/>
      <c r="V44" s="474"/>
      <c r="W44" s="467" t="n">
        <v>90</v>
      </c>
      <c r="X44" s="468" t="n">
        <v>73</v>
      </c>
      <c r="Y44" s="471"/>
      <c r="Z44" s="476"/>
      <c r="AA44" s="473"/>
      <c r="AB44" s="473"/>
      <c r="AC44" s="473"/>
      <c r="AD44" s="474"/>
      <c r="AE44" s="498"/>
      <c r="AF44" s="416"/>
    </row>
    <row r="45" s="442" customFormat="true" ht="18" hidden="false" customHeight="true" outlineLevel="0" collapsed="false">
      <c r="A45" s="499" t="s">
        <v>37</v>
      </c>
      <c r="B45" s="500"/>
      <c r="C45" s="501" t="s">
        <v>800</v>
      </c>
      <c r="D45" s="501"/>
      <c r="E45" s="501"/>
      <c r="F45" s="500"/>
      <c r="G45" s="502" t="n">
        <v>115</v>
      </c>
      <c r="H45" s="503" t="n">
        <v>102</v>
      </c>
      <c r="I45" s="499" t="s">
        <v>37</v>
      </c>
      <c r="J45" s="504"/>
      <c r="K45" s="501" t="s">
        <v>801</v>
      </c>
      <c r="L45" s="501"/>
      <c r="M45" s="501"/>
      <c r="N45" s="505"/>
      <c r="O45" s="502" t="n">
        <v>70</v>
      </c>
      <c r="P45" s="506" t="n">
        <v>74</v>
      </c>
      <c r="Q45" s="507" t="s">
        <v>37</v>
      </c>
      <c r="R45" s="504"/>
      <c r="S45" s="501" t="s">
        <v>802</v>
      </c>
      <c r="T45" s="501"/>
      <c r="U45" s="501"/>
      <c r="V45" s="505"/>
      <c r="W45" s="502" t="n">
        <v>160</v>
      </c>
      <c r="X45" s="506" t="n">
        <v>134</v>
      </c>
      <c r="Y45" s="508"/>
      <c r="Z45" s="438"/>
      <c r="AA45" s="439"/>
      <c r="AB45" s="439"/>
      <c r="AC45" s="439"/>
      <c r="AD45" s="509"/>
      <c r="AE45" s="438"/>
      <c r="AF45" s="438"/>
      <c r="AG45" s="438"/>
      <c r="AH45" s="438"/>
      <c r="AI45" s="438"/>
      <c r="AJ45" s="438"/>
      <c r="AK45" s="438"/>
      <c r="AL45" s="438"/>
      <c r="AM45" s="438"/>
      <c r="AN45" s="438"/>
      <c r="AO45" s="438"/>
      <c r="AP45" s="438"/>
      <c r="AQ45" s="438"/>
      <c r="AR45" s="438"/>
      <c r="AS45" s="438"/>
      <c r="AT45" s="438"/>
      <c r="AU45" s="438"/>
      <c r="AV45" s="438"/>
    </row>
    <row r="46" customFormat="false" ht="17.25" hidden="false" customHeight="true" outlineLevel="0" collapsed="false">
      <c r="A46" s="510" t="s">
        <v>803</v>
      </c>
      <c r="B46" s="442"/>
      <c r="C46" s="442"/>
      <c r="D46" s="442"/>
      <c r="E46" s="442"/>
      <c r="Y46" s="511"/>
      <c r="Z46" s="512"/>
      <c r="AA46" s="513"/>
      <c r="AB46" s="513"/>
      <c r="AC46" s="513"/>
      <c r="AD46" s="512"/>
      <c r="AE46" s="512"/>
      <c r="AF46" s="512"/>
    </row>
  </sheetData>
  <mergeCells count="165">
    <mergeCell ref="A2:P2"/>
    <mergeCell ref="Q2:AF2"/>
    <mergeCell ref="B4:F4"/>
    <mergeCell ref="J4:N4"/>
    <mergeCell ref="R4:V4"/>
    <mergeCell ref="Z4:AD4"/>
    <mergeCell ref="B6:F6"/>
    <mergeCell ref="K6:M6"/>
    <mergeCell ref="S6:U6"/>
    <mergeCell ref="AA6:AC6"/>
    <mergeCell ref="C7:E7"/>
    <mergeCell ref="K7:M7"/>
    <mergeCell ref="S7:U7"/>
    <mergeCell ref="AA7:AC7"/>
    <mergeCell ref="C8:E8"/>
    <mergeCell ref="K8:M8"/>
    <mergeCell ref="S8:U8"/>
    <mergeCell ref="AA8:AC8"/>
    <mergeCell ref="C9:E9"/>
    <mergeCell ref="K9:M9"/>
    <mergeCell ref="S9:U9"/>
    <mergeCell ref="AA9:AC9"/>
    <mergeCell ref="C10:E10"/>
    <mergeCell ref="K10:M10"/>
    <mergeCell ref="S10:U10"/>
    <mergeCell ref="AA10:AC10"/>
    <mergeCell ref="C11:E11"/>
    <mergeCell ref="K11:M11"/>
    <mergeCell ref="S11:U11"/>
    <mergeCell ref="AA11:AC11"/>
    <mergeCell ref="C12:E12"/>
    <mergeCell ref="K12:M12"/>
    <mergeCell ref="S12:U12"/>
    <mergeCell ref="AA12:AC12"/>
    <mergeCell ref="C13:E13"/>
    <mergeCell ref="K13:M13"/>
    <mergeCell ref="S13:U13"/>
    <mergeCell ref="AA13:AC13"/>
    <mergeCell ref="C14:E14"/>
    <mergeCell ref="K14:M14"/>
    <mergeCell ref="S14:U14"/>
    <mergeCell ref="AA14:AC14"/>
    <mergeCell ref="C15:E15"/>
    <mergeCell ref="K15:M15"/>
    <mergeCell ref="S15:U15"/>
    <mergeCell ref="Z15:AD15"/>
    <mergeCell ref="C16:E16"/>
    <mergeCell ref="K16:M16"/>
    <mergeCell ref="S16:U16"/>
    <mergeCell ref="AA16:AC16"/>
    <mergeCell ref="C17:E17"/>
    <mergeCell ref="K17:M17"/>
    <mergeCell ref="S17:U17"/>
    <mergeCell ref="AA17:AC17"/>
    <mergeCell ref="C18:E18"/>
    <mergeCell ref="K18:M18"/>
    <mergeCell ref="S18:U18"/>
    <mergeCell ref="AA18:AC18"/>
    <mergeCell ref="C19:E19"/>
    <mergeCell ref="K19:M19"/>
    <mergeCell ref="S19:U19"/>
    <mergeCell ref="AA19:AC19"/>
    <mergeCell ref="C20:E20"/>
    <mergeCell ref="K20:M20"/>
    <mergeCell ref="S20:U20"/>
    <mergeCell ref="Z20:AD20"/>
    <mergeCell ref="C21:E21"/>
    <mergeCell ref="K21:M21"/>
    <mergeCell ref="S21:U21"/>
    <mergeCell ref="AA21:AC21"/>
    <mergeCell ref="C22:E22"/>
    <mergeCell ref="K22:M22"/>
    <mergeCell ref="S22:U22"/>
    <mergeCell ref="AA22:AC22"/>
    <mergeCell ref="C23:E23"/>
    <mergeCell ref="K23:M23"/>
    <mergeCell ref="S23:U23"/>
    <mergeCell ref="AA23:AC23"/>
    <mergeCell ref="C24:E24"/>
    <mergeCell ref="K24:M24"/>
    <mergeCell ref="S24:U24"/>
    <mergeCell ref="Z24:AD24"/>
    <mergeCell ref="C25:E25"/>
    <mergeCell ref="K25:M25"/>
    <mergeCell ref="S25:U25"/>
    <mergeCell ref="AA25:AC25"/>
    <mergeCell ref="C26:E26"/>
    <mergeCell ref="K26:M26"/>
    <mergeCell ref="S26:U26"/>
    <mergeCell ref="Z26:AD26"/>
    <mergeCell ref="C27:E27"/>
    <mergeCell ref="K27:M27"/>
    <mergeCell ref="S27:U27"/>
    <mergeCell ref="AA27:AC27"/>
    <mergeCell ref="C28:E28"/>
    <mergeCell ref="K28:M28"/>
    <mergeCell ref="S28:U28"/>
    <mergeCell ref="AA28:AC28"/>
    <mergeCell ref="C29:E29"/>
    <mergeCell ref="K29:M29"/>
    <mergeCell ref="S29:U29"/>
    <mergeCell ref="Z29:AD29"/>
    <mergeCell ref="C30:E30"/>
    <mergeCell ref="K30:M30"/>
    <mergeCell ref="S30:U30"/>
    <mergeCell ref="AA30:AC30"/>
    <mergeCell ref="C31:E31"/>
    <mergeCell ref="J31:N31"/>
    <mergeCell ref="S31:U31"/>
    <mergeCell ref="AA31:AC31"/>
    <mergeCell ref="C32:E32"/>
    <mergeCell ref="K32:M32"/>
    <mergeCell ref="S32:U32"/>
    <mergeCell ref="Z32:AD32"/>
    <mergeCell ref="C33:E33"/>
    <mergeCell ref="K33:M33"/>
    <mergeCell ref="S33:U33"/>
    <mergeCell ref="AA33:AC33"/>
    <mergeCell ref="C34:E34"/>
    <mergeCell ref="J34:N34"/>
    <mergeCell ref="S34:U34"/>
    <mergeCell ref="Z34:AD34"/>
    <mergeCell ref="C35:E35"/>
    <mergeCell ref="K35:M35"/>
    <mergeCell ref="S35:U35"/>
    <mergeCell ref="AA35:AC35"/>
    <mergeCell ref="C36:E36"/>
    <mergeCell ref="K36:M36"/>
    <mergeCell ref="S36:U36"/>
    <mergeCell ref="AA36:AC36"/>
    <mergeCell ref="C37:E37"/>
    <mergeCell ref="K37:M37"/>
    <mergeCell ref="S37:U37"/>
    <mergeCell ref="AA37:AC37"/>
    <mergeCell ref="C38:E38"/>
    <mergeCell ref="K38:M38"/>
    <mergeCell ref="S38:U38"/>
    <mergeCell ref="AA38:AC38"/>
    <mergeCell ref="C39:E39"/>
    <mergeCell ref="K39:M39"/>
    <mergeCell ref="S39:U39"/>
    <mergeCell ref="Z39:AD39"/>
    <mergeCell ref="C40:E40"/>
    <mergeCell ref="K40:M40"/>
    <mergeCell ref="S40:U40"/>
    <mergeCell ref="AA40:AC40"/>
    <mergeCell ref="C41:E41"/>
    <mergeCell ref="K41:M41"/>
    <mergeCell ref="S41:U41"/>
    <mergeCell ref="Z41:AD41"/>
    <mergeCell ref="C42:E42"/>
    <mergeCell ref="K42:M42"/>
    <mergeCell ref="S42:U42"/>
    <mergeCell ref="AA42:AC42"/>
    <mergeCell ref="C43:E43"/>
    <mergeCell ref="K43:M43"/>
    <mergeCell ref="S43:U43"/>
    <mergeCell ref="AA43:AC43"/>
    <mergeCell ref="C44:E44"/>
    <mergeCell ref="K44:M44"/>
    <mergeCell ref="S44:U44"/>
    <mergeCell ref="AA44:AC44"/>
    <mergeCell ref="C45:E45"/>
    <mergeCell ref="K45:M45"/>
    <mergeCell ref="S45:U45"/>
  </mergeCells>
  <printOptions headings="false" gridLines="false" gridLinesSet="true" horizontalCentered="false" verticalCentered="false"/>
  <pageMargins left="0.669444444444445" right="0.669444444444445" top="0.39375" bottom="0.47222222222222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37"/>
    <col collapsed="false" customWidth="true" hidden="false" outlineLevel="0" max="4" min="2" style="2" width="5.87"/>
    <col collapsed="false" customWidth="true" hidden="false" outlineLevel="0" max="7" min="5" style="2" width="10.12"/>
    <col collapsed="false" customWidth="true" hidden="false" outlineLevel="0" max="10" min="8" style="2" width="9.12"/>
    <col collapsed="false" customWidth="false" hidden="false" outlineLevel="0" max="257" min="11" style="26" width="8.99"/>
  </cols>
  <sheetData>
    <row r="1" customFormat="false" ht="33" hidden="false" customHeight="true" outlineLevel="0" collapsed="false">
      <c r="A1" s="4"/>
    </row>
    <row r="2" customFormat="false" ht="24.95" hidden="false" customHeight="true" outlineLevel="0" collapsed="false">
      <c r="A2" s="313" t="s">
        <v>804</v>
      </c>
      <c r="B2" s="313"/>
      <c r="C2" s="313"/>
      <c r="D2" s="313"/>
      <c r="E2" s="313"/>
      <c r="F2" s="313"/>
      <c r="G2" s="313"/>
      <c r="H2" s="313"/>
      <c r="I2" s="313"/>
      <c r="J2" s="313"/>
    </row>
    <row r="3" customFormat="false" ht="16.5" hidden="false" customHeight="true" outlineLevel="0" collapsed="false">
      <c r="A3" s="287"/>
      <c r="B3" s="287"/>
      <c r="C3" s="287"/>
      <c r="D3" s="287"/>
      <c r="E3" s="287"/>
      <c r="F3" s="287"/>
      <c r="G3" s="287"/>
      <c r="H3" s="287"/>
      <c r="I3" s="287"/>
      <c r="J3" s="270" t="s">
        <v>71</v>
      </c>
    </row>
    <row r="4" customFormat="false" ht="21" hidden="false" customHeight="true" outlineLevel="0" collapsed="false">
      <c r="A4" s="116" t="s">
        <v>623</v>
      </c>
      <c r="B4" s="12" t="s">
        <v>805</v>
      </c>
      <c r="C4" s="12"/>
      <c r="D4" s="12"/>
      <c r="E4" s="12" t="s">
        <v>806</v>
      </c>
      <c r="F4" s="12"/>
      <c r="G4" s="12"/>
      <c r="H4" s="118" t="s">
        <v>807</v>
      </c>
      <c r="I4" s="118"/>
      <c r="J4" s="118"/>
    </row>
    <row r="5" customFormat="false" ht="21" hidden="false" customHeight="true" outlineLevel="0" collapsed="false">
      <c r="A5" s="116"/>
      <c r="B5" s="15" t="s">
        <v>547</v>
      </c>
      <c r="C5" s="328" t="s">
        <v>808</v>
      </c>
      <c r="D5" s="328" t="s">
        <v>809</v>
      </c>
      <c r="E5" s="328" t="s">
        <v>547</v>
      </c>
      <c r="F5" s="328" t="s">
        <v>808</v>
      </c>
      <c r="G5" s="328" t="s">
        <v>809</v>
      </c>
      <c r="H5" s="328" t="s">
        <v>547</v>
      </c>
      <c r="I5" s="328" t="s">
        <v>808</v>
      </c>
      <c r="J5" s="15" t="s">
        <v>809</v>
      </c>
    </row>
    <row r="6" customFormat="false" ht="6" hidden="false" customHeight="true" outlineLevel="0" collapsed="false">
      <c r="A6" s="127"/>
      <c r="B6" s="514"/>
      <c r="C6" s="28"/>
      <c r="D6" s="28"/>
      <c r="E6" s="28"/>
      <c r="F6" s="28"/>
      <c r="G6" s="28"/>
      <c r="H6" s="28"/>
      <c r="I6" s="28"/>
      <c r="J6" s="28"/>
    </row>
    <row r="7" customFormat="false" ht="18" hidden="false" customHeight="true" outlineLevel="0" collapsed="false">
      <c r="A7" s="130" t="s">
        <v>47</v>
      </c>
      <c r="B7" s="515" t="n">
        <v>83</v>
      </c>
      <c r="C7" s="516" t="n">
        <v>22</v>
      </c>
      <c r="D7" s="516" t="n">
        <v>61</v>
      </c>
      <c r="E7" s="516" t="n">
        <v>109551</v>
      </c>
      <c r="F7" s="516" t="n">
        <v>26094</v>
      </c>
      <c r="G7" s="516" t="n">
        <v>83457</v>
      </c>
      <c r="H7" s="516" t="n">
        <v>9240</v>
      </c>
      <c r="I7" s="516" t="n">
        <v>2360</v>
      </c>
      <c r="J7" s="516" t="n">
        <v>6880</v>
      </c>
    </row>
    <row r="8" customFormat="false" ht="18" hidden="false" customHeight="true" outlineLevel="0" collapsed="false">
      <c r="A8" s="127" t="s">
        <v>11</v>
      </c>
      <c r="B8" s="515" t="n">
        <v>85</v>
      </c>
      <c r="C8" s="516" t="n">
        <v>22</v>
      </c>
      <c r="D8" s="516" t="n">
        <v>63</v>
      </c>
      <c r="E8" s="516" t="n">
        <v>109246</v>
      </c>
      <c r="F8" s="516" t="n">
        <v>25194</v>
      </c>
      <c r="G8" s="516" t="n">
        <v>84052</v>
      </c>
      <c r="H8" s="516" t="n">
        <v>9530</v>
      </c>
      <c r="I8" s="516" t="n">
        <v>2360</v>
      </c>
      <c r="J8" s="516" t="n">
        <v>7170</v>
      </c>
    </row>
    <row r="9" customFormat="false" ht="18" hidden="false" customHeight="true" outlineLevel="0" collapsed="false">
      <c r="A9" s="127" t="s">
        <v>12</v>
      </c>
      <c r="B9" s="515" t="n">
        <v>67</v>
      </c>
      <c r="C9" s="516" t="n">
        <v>21</v>
      </c>
      <c r="D9" s="516" t="n">
        <v>46</v>
      </c>
      <c r="E9" s="516" t="n">
        <v>83554</v>
      </c>
      <c r="F9" s="516" t="n">
        <v>24148</v>
      </c>
      <c r="G9" s="516" t="n">
        <v>59406</v>
      </c>
      <c r="H9" s="516" t="n">
        <v>7500</v>
      </c>
      <c r="I9" s="516" t="n">
        <v>2300</v>
      </c>
      <c r="J9" s="516" t="n">
        <v>5200</v>
      </c>
    </row>
    <row r="10" customFormat="false" ht="18" hidden="false" customHeight="true" outlineLevel="0" collapsed="false">
      <c r="A10" s="127" t="s">
        <v>13</v>
      </c>
      <c r="B10" s="515" t="n">
        <v>61</v>
      </c>
      <c r="C10" s="516" t="n">
        <v>21</v>
      </c>
      <c r="D10" s="516" t="n">
        <v>40</v>
      </c>
      <c r="E10" s="516" t="n">
        <v>74580</v>
      </c>
      <c r="F10" s="516" t="n">
        <v>23770</v>
      </c>
      <c r="G10" s="516" t="n">
        <v>50810</v>
      </c>
      <c r="H10" s="516" t="n">
        <v>6790</v>
      </c>
      <c r="I10" s="516" t="n">
        <v>2300</v>
      </c>
      <c r="J10" s="516" t="n">
        <v>4490</v>
      </c>
    </row>
    <row r="11" customFormat="false" ht="18" hidden="false" customHeight="true" outlineLevel="0" collapsed="false">
      <c r="A11" s="43" t="s">
        <v>51</v>
      </c>
      <c r="B11" s="517" t="n">
        <v>60</v>
      </c>
      <c r="C11" s="518" t="n">
        <v>20</v>
      </c>
      <c r="D11" s="518" t="n">
        <v>40</v>
      </c>
      <c r="E11" s="518" t="n">
        <v>71460</v>
      </c>
      <c r="F11" s="518" t="n">
        <v>23422</v>
      </c>
      <c r="G11" s="518" t="n">
        <v>48038</v>
      </c>
      <c r="H11" s="518" t="n">
        <v>6540</v>
      </c>
      <c r="I11" s="518" t="n">
        <v>2230</v>
      </c>
      <c r="J11" s="518" t="n">
        <v>4310</v>
      </c>
    </row>
    <row r="12" customFormat="false" ht="6" hidden="false" customHeight="true" outlineLevel="0" collapsed="false">
      <c r="A12" s="37"/>
      <c r="B12" s="243"/>
      <c r="C12" s="519"/>
      <c r="D12" s="519"/>
      <c r="E12" s="242"/>
      <c r="F12" s="242"/>
      <c r="G12" s="242"/>
      <c r="H12" s="242"/>
      <c r="I12" s="242"/>
      <c r="J12" s="242"/>
    </row>
    <row r="13" customFormat="false" ht="18" hidden="false" customHeight="true" outlineLevel="0" collapsed="false">
      <c r="A13" s="45" t="s">
        <v>810</v>
      </c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0" width="11.75"/>
    <col collapsed="false" customWidth="true" hidden="false" outlineLevel="0" max="4" min="2" style="520" width="6.12"/>
    <col collapsed="false" customWidth="true" hidden="false" outlineLevel="0" max="7" min="5" style="520" width="10.12"/>
    <col collapsed="false" customWidth="true" hidden="false" outlineLevel="0" max="10" min="8" style="520" width="9.12"/>
    <col collapsed="false" customWidth="false" hidden="false" outlineLevel="0" max="257" min="11" style="521" width="8.99"/>
  </cols>
  <sheetData>
    <row r="1" customFormat="false" ht="24" hidden="false" customHeight="true" outlineLevel="0" collapsed="false">
      <c r="A1" s="522"/>
    </row>
    <row r="2" customFormat="false" ht="24" hidden="false" customHeight="true" outlineLevel="0" collapsed="false">
      <c r="A2" s="523" t="s">
        <v>804</v>
      </c>
      <c r="B2" s="523"/>
      <c r="C2" s="523"/>
      <c r="D2" s="523"/>
      <c r="E2" s="523"/>
      <c r="F2" s="523"/>
      <c r="G2" s="523"/>
      <c r="H2" s="523"/>
      <c r="I2" s="523"/>
      <c r="J2" s="523"/>
    </row>
    <row r="3" customFormat="false" ht="16.5" hidden="false" customHeight="true" outlineLevel="0" collapsed="false">
      <c r="A3" s="524"/>
      <c r="B3" s="524"/>
      <c r="C3" s="524"/>
      <c r="D3" s="524"/>
      <c r="E3" s="524"/>
      <c r="F3" s="524"/>
      <c r="G3" s="524"/>
      <c r="H3" s="524"/>
      <c r="I3" s="524"/>
      <c r="J3" s="525" t="s">
        <v>71</v>
      </c>
    </row>
    <row r="4" customFormat="false" ht="21" hidden="false" customHeight="true" outlineLevel="0" collapsed="false">
      <c r="A4" s="526" t="s">
        <v>51</v>
      </c>
      <c r="B4" s="190" t="s">
        <v>811</v>
      </c>
      <c r="C4" s="190"/>
      <c r="D4" s="190"/>
      <c r="E4" s="190" t="s">
        <v>806</v>
      </c>
      <c r="F4" s="190"/>
      <c r="G4" s="190"/>
      <c r="H4" s="527" t="s">
        <v>807</v>
      </c>
      <c r="I4" s="527"/>
      <c r="J4" s="527"/>
    </row>
    <row r="5" customFormat="false" ht="21" hidden="false" customHeight="true" outlineLevel="0" collapsed="false">
      <c r="A5" s="526"/>
      <c r="B5" s="528" t="s">
        <v>547</v>
      </c>
      <c r="C5" s="529" t="s">
        <v>808</v>
      </c>
      <c r="D5" s="529" t="s">
        <v>809</v>
      </c>
      <c r="E5" s="529" t="s">
        <v>547</v>
      </c>
      <c r="F5" s="529" t="s">
        <v>808</v>
      </c>
      <c r="G5" s="529" t="s">
        <v>809</v>
      </c>
      <c r="H5" s="529" t="s">
        <v>547</v>
      </c>
      <c r="I5" s="529" t="s">
        <v>808</v>
      </c>
      <c r="J5" s="528" t="s">
        <v>809</v>
      </c>
    </row>
    <row r="6" customFormat="false" ht="6" hidden="false" customHeight="true" outlineLevel="0" collapsed="false">
      <c r="A6" s="530"/>
      <c r="B6" s="531"/>
      <c r="C6" s="176"/>
      <c r="D6" s="176"/>
      <c r="E6" s="176"/>
      <c r="F6" s="176"/>
      <c r="G6" s="176"/>
      <c r="H6" s="176"/>
      <c r="I6" s="176"/>
      <c r="J6" s="176"/>
    </row>
    <row r="7" customFormat="false" ht="18" hidden="false" customHeight="true" outlineLevel="0" collapsed="false">
      <c r="A7" s="532" t="s">
        <v>18</v>
      </c>
      <c r="B7" s="533" t="n">
        <v>60</v>
      </c>
      <c r="C7" s="534" t="n">
        <v>20</v>
      </c>
      <c r="D7" s="534" t="n">
        <v>40</v>
      </c>
      <c r="E7" s="534" t="n">
        <v>71460</v>
      </c>
      <c r="F7" s="534" t="n">
        <v>23422</v>
      </c>
      <c r="G7" s="534" t="n">
        <v>48038</v>
      </c>
      <c r="H7" s="534" t="n">
        <v>6540</v>
      </c>
      <c r="I7" s="534" t="n">
        <v>2230</v>
      </c>
      <c r="J7" s="534" t="n">
        <v>4310</v>
      </c>
    </row>
    <row r="8" customFormat="false" ht="18" hidden="false" customHeight="true" outlineLevel="0" collapsed="false">
      <c r="A8" s="535" t="s">
        <v>19</v>
      </c>
      <c r="B8" s="536" t="n">
        <v>22</v>
      </c>
      <c r="C8" s="537" t="n">
        <v>8</v>
      </c>
      <c r="D8" s="537" t="n">
        <v>14</v>
      </c>
      <c r="E8" s="537" t="n">
        <v>24679</v>
      </c>
      <c r="F8" s="537" t="n">
        <v>10038</v>
      </c>
      <c r="G8" s="537" t="n">
        <v>14641</v>
      </c>
      <c r="H8" s="537" t="n">
        <v>2240</v>
      </c>
      <c r="I8" s="537" t="n">
        <v>970</v>
      </c>
      <c r="J8" s="537" t="n">
        <v>1270</v>
      </c>
    </row>
    <row r="9" customFormat="false" ht="18" hidden="false" customHeight="true" outlineLevel="0" collapsed="false">
      <c r="A9" s="535" t="s">
        <v>20</v>
      </c>
      <c r="B9" s="536" t="n">
        <v>10</v>
      </c>
      <c r="C9" s="537" t="n">
        <v>3</v>
      </c>
      <c r="D9" s="537" t="n">
        <v>7</v>
      </c>
      <c r="E9" s="537" t="n">
        <v>12000</v>
      </c>
      <c r="F9" s="537" t="n">
        <v>3055</v>
      </c>
      <c r="G9" s="537" t="n">
        <v>8945</v>
      </c>
      <c r="H9" s="537" t="n">
        <v>1090</v>
      </c>
      <c r="I9" s="537" t="n">
        <v>290</v>
      </c>
      <c r="J9" s="537" t="n">
        <v>800</v>
      </c>
    </row>
    <row r="10" customFormat="false" ht="18" hidden="false" customHeight="true" outlineLevel="0" collapsed="false">
      <c r="A10" s="535" t="s">
        <v>21</v>
      </c>
      <c r="B10" s="536" t="n">
        <v>14</v>
      </c>
      <c r="C10" s="537" t="n">
        <v>4</v>
      </c>
      <c r="D10" s="537" t="n">
        <v>10</v>
      </c>
      <c r="E10" s="537" t="n">
        <v>16091</v>
      </c>
      <c r="F10" s="537" t="n">
        <v>4182</v>
      </c>
      <c r="G10" s="537" t="n">
        <v>11909</v>
      </c>
      <c r="H10" s="537" t="n">
        <v>1450</v>
      </c>
      <c r="I10" s="537" t="n">
        <v>410</v>
      </c>
      <c r="J10" s="537" t="n">
        <v>1040</v>
      </c>
    </row>
    <row r="11" customFormat="false" ht="18" hidden="false" customHeight="true" outlineLevel="0" collapsed="false">
      <c r="A11" s="535" t="s">
        <v>22</v>
      </c>
      <c r="B11" s="536" t="n">
        <v>2</v>
      </c>
      <c r="C11" s="537" t="n">
        <v>1</v>
      </c>
      <c r="D11" s="537" t="n">
        <v>1</v>
      </c>
      <c r="E11" s="537" t="n">
        <v>2715</v>
      </c>
      <c r="F11" s="537" t="n">
        <v>1757</v>
      </c>
      <c r="G11" s="537" t="n">
        <v>958</v>
      </c>
      <c r="H11" s="537" t="n">
        <v>240</v>
      </c>
      <c r="I11" s="537" t="n">
        <v>150</v>
      </c>
      <c r="J11" s="537" t="n">
        <v>90</v>
      </c>
    </row>
    <row r="12" customFormat="false" ht="18" hidden="false" customHeight="true" outlineLevel="0" collapsed="false">
      <c r="A12" s="535" t="s">
        <v>23</v>
      </c>
      <c r="B12" s="536" t="n">
        <v>10</v>
      </c>
      <c r="C12" s="537" t="n">
        <v>4</v>
      </c>
      <c r="D12" s="537" t="n">
        <v>6</v>
      </c>
      <c r="E12" s="537" t="n">
        <v>11903</v>
      </c>
      <c r="F12" s="537" t="n">
        <v>4390</v>
      </c>
      <c r="G12" s="537" t="n">
        <v>7513</v>
      </c>
      <c r="H12" s="537" t="n">
        <v>1100</v>
      </c>
      <c r="I12" s="537" t="n">
        <v>410</v>
      </c>
      <c r="J12" s="537" t="n">
        <v>690</v>
      </c>
    </row>
    <row r="13" customFormat="false" ht="18" hidden="false" customHeight="true" outlineLevel="0" collapsed="false">
      <c r="A13" s="535" t="s">
        <v>24</v>
      </c>
      <c r="B13" s="536" t="n">
        <v>2</v>
      </c>
      <c r="C13" s="537" t="n">
        <v>0</v>
      </c>
      <c r="D13" s="537" t="n">
        <v>2</v>
      </c>
      <c r="E13" s="537" t="n">
        <v>4072</v>
      </c>
      <c r="F13" s="537" t="n">
        <v>0</v>
      </c>
      <c r="G13" s="537" t="n">
        <v>4072</v>
      </c>
      <c r="H13" s="537" t="n">
        <v>420</v>
      </c>
      <c r="I13" s="537" t="n">
        <v>0</v>
      </c>
      <c r="J13" s="537" t="n">
        <v>420</v>
      </c>
    </row>
    <row r="14" customFormat="false" ht="18" hidden="false" customHeight="true" outlineLevel="0" collapsed="false">
      <c r="A14" s="535" t="s">
        <v>25</v>
      </c>
      <c r="B14" s="536" t="n">
        <v>0</v>
      </c>
      <c r="C14" s="537" t="n">
        <v>0</v>
      </c>
      <c r="D14" s="537" t="n">
        <v>0</v>
      </c>
      <c r="E14" s="537" t="n">
        <v>0</v>
      </c>
      <c r="F14" s="537" t="n">
        <v>0</v>
      </c>
      <c r="G14" s="537" t="n">
        <v>0</v>
      </c>
      <c r="H14" s="537" t="n">
        <v>0</v>
      </c>
      <c r="I14" s="537" t="n">
        <v>0</v>
      </c>
      <c r="J14" s="537" t="n">
        <v>0</v>
      </c>
    </row>
    <row r="15" customFormat="false" ht="6" hidden="false" customHeight="true" outlineLevel="0" collapsed="false">
      <c r="A15" s="538"/>
      <c r="B15" s="217"/>
      <c r="C15" s="539"/>
      <c r="D15" s="539"/>
      <c r="E15" s="183"/>
      <c r="F15" s="183"/>
      <c r="G15" s="183"/>
      <c r="H15" s="183"/>
      <c r="I15" s="183"/>
      <c r="J15" s="183"/>
    </row>
    <row r="16" customFormat="false" ht="18" hidden="false" customHeight="true" outlineLevel="0" collapsed="false">
      <c r="A16" s="540" t="s">
        <v>810</v>
      </c>
      <c r="C16" s="541"/>
      <c r="D16" s="541"/>
      <c r="E16" s="541"/>
      <c r="F16" s="541"/>
      <c r="G16" s="541"/>
      <c r="H16" s="541"/>
      <c r="I16" s="541"/>
      <c r="J16" s="541"/>
    </row>
    <row r="17" customFormat="false" ht="13.5" hidden="false" customHeight="false" outlineLevel="0" collapsed="false">
      <c r="B17" s="541"/>
      <c r="C17" s="541"/>
      <c r="D17" s="541"/>
      <c r="E17" s="541"/>
      <c r="F17" s="541"/>
      <c r="G17" s="541"/>
      <c r="H17" s="541"/>
      <c r="I17" s="541"/>
      <c r="J17" s="541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7.62"/>
    <col collapsed="false" customWidth="true" hidden="false" outlineLevel="0" max="6" min="4" style="2" width="17.62"/>
    <col collapsed="false" customWidth="false" hidden="false" outlineLevel="0" max="257" min="7" style="26" width="8.99"/>
  </cols>
  <sheetData>
    <row r="1" customFormat="false" ht="30" hidden="false" customHeight="true" outlineLevel="0" collapsed="false">
      <c r="A1" s="542"/>
      <c r="B1" s="8"/>
      <c r="C1" s="8"/>
      <c r="D1" s="5"/>
      <c r="E1" s="5"/>
      <c r="F1" s="112"/>
    </row>
    <row r="2" customFormat="false" ht="45" hidden="false" customHeight="true" outlineLevel="0" collapsed="false">
      <c r="A2" s="369" t="s">
        <v>812</v>
      </c>
      <c r="B2" s="369"/>
      <c r="C2" s="369"/>
      <c r="D2" s="369"/>
      <c r="E2" s="369"/>
      <c r="F2" s="369"/>
    </row>
    <row r="3" customFormat="false" ht="16.5" hidden="false" customHeight="true" outlineLevel="0" collapsed="false">
      <c r="A3" s="8"/>
      <c r="B3" s="8"/>
      <c r="C3" s="8"/>
      <c r="D3" s="8"/>
      <c r="E3" s="8"/>
      <c r="F3" s="270" t="s">
        <v>71</v>
      </c>
    </row>
    <row r="4" customFormat="false" ht="24" hidden="false" customHeight="true" outlineLevel="0" collapsed="false">
      <c r="A4" s="49" t="s">
        <v>813</v>
      </c>
      <c r="B4" s="49"/>
      <c r="C4" s="11" t="s">
        <v>814</v>
      </c>
      <c r="D4" s="12" t="s">
        <v>815</v>
      </c>
      <c r="E4" s="12" t="s">
        <v>816</v>
      </c>
      <c r="F4" s="543" t="s">
        <v>817</v>
      </c>
    </row>
    <row r="5" customFormat="false" ht="6" hidden="false" customHeight="true" outlineLevel="0" collapsed="false">
      <c r="A5" s="8"/>
      <c r="B5" s="8"/>
      <c r="C5" s="383"/>
      <c r="D5" s="5"/>
      <c r="E5" s="5"/>
      <c r="F5" s="5"/>
    </row>
    <row r="6" customFormat="false" ht="18" hidden="false" customHeight="true" outlineLevel="0" collapsed="false">
      <c r="A6" s="130" t="s">
        <v>47</v>
      </c>
      <c r="B6" s="130"/>
      <c r="C6" s="544" t="n">
        <v>33565</v>
      </c>
      <c r="D6" s="545" t="n">
        <v>22309</v>
      </c>
      <c r="E6" s="545" t="n">
        <v>11256</v>
      </c>
      <c r="F6" s="546" t="n">
        <v>28.7</v>
      </c>
    </row>
    <row r="7" customFormat="false" ht="18" hidden="false" customHeight="true" outlineLevel="0" collapsed="false">
      <c r="A7" s="127" t="s">
        <v>11</v>
      </c>
      <c r="B7" s="127"/>
      <c r="C7" s="544" t="n">
        <v>34514</v>
      </c>
      <c r="D7" s="545" t="n">
        <v>22341</v>
      </c>
      <c r="E7" s="545" t="n">
        <v>12173</v>
      </c>
      <c r="F7" s="546" t="n">
        <v>29.5</v>
      </c>
    </row>
    <row r="8" customFormat="false" ht="18" hidden="false" customHeight="true" outlineLevel="0" collapsed="false">
      <c r="A8" s="127" t="s">
        <v>12</v>
      </c>
      <c r="B8" s="127"/>
      <c r="C8" s="544" t="n">
        <v>33863</v>
      </c>
      <c r="D8" s="545" t="n">
        <v>22176</v>
      </c>
      <c r="E8" s="545" t="n">
        <v>11687</v>
      </c>
      <c r="F8" s="546" t="n">
        <v>29</v>
      </c>
    </row>
    <row r="9" customFormat="false" ht="18" hidden="false" customHeight="true" outlineLevel="0" collapsed="false">
      <c r="A9" s="127" t="s">
        <v>13</v>
      </c>
      <c r="B9" s="127"/>
      <c r="C9" s="544" t="n">
        <v>36765</v>
      </c>
      <c r="D9" s="545" t="n">
        <v>23931</v>
      </c>
      <c r="E9" s="545" t="n">
        <v>12834</v>
      </c>
      <c r="F9" s="546" t="n">
        <v>31.7416666666667</v>
      </c>
    </row>
    <row r="10" customFormat="false" ht="18" hidden="false" customHeight="true" outlineLevel="0" collapsed="false">
      <c r="A10" s="43" t="s">
        <v>51</v>
      </c>
      <c r="B10" s="43"/>
      <c r="C10" s="547" t="n">
        <v>30755</v>
      </c>
      <c r="D10" s="548" t="n">
        <v>19386</v>
      </c>
      <c r="E10" s="548" t="n">
        <v>11369</v>
      </c>
      <c r="F10" s="549" t="n">
        <v>26.7202432667246</v>
      </c>
    </row>
    <row r="11" customFormat="false" ht="6" hidden="false" customHeight="true" outlineLevel="0" collapsed="false">
      <c r="A11" s="43"/>
      <c r="B11" s="43"/>
      <c r="C11" s="547"/>
      <c r="D11" s="548"/>
      <c r="E11" s="548"/>
      <c r="F11" s="549"/>
    </row>
    <row r="12" customFormat="false" ht="18" hidden="false" customHeight="true" outlineLevel="0" collapsed="false">
      <c r="A12" s="20" t="s">
        <v>818</v>
      </c>
      <c r="B12" s="550" t="s">
        <v>819</v>
      </c>
      <c r="C12" s="544" t="n">
        <v>3021</v>
      </c>
      <c r="D12" s="545" t="n">
        <v>1938</v>
      </c>
      <c r="E12" s="545" t="n">
        <v>1083</v>
      </c>
      <c r="F12" s="546" t="n">
        <v>31.8</v>
      </c>
    </row>
    <row r="13" customFormat="false" ht="18" hidden="false" customHeight="true" outlineLevel="0" collapsed="false">
      <c r="A13" s="20" t="s">
        <v>820</v>
      </c>
      <c r="B13" s="550" t="s">
        <v>821</v>
      </c>
      <c r="C13" s="544" t="n">
        <v>2438</v>
      </c>
      <c r="D13" s="545" t="n">
        <v>1575</v>
      </c>
      <c r="E13" s="545" t="n">
        <v>863</v>
      </c>
      <c r="F13" s="546" t="n">
        <v>27.7045454545455</v>
      </c>
    </row>
    <row r="14" customFormat="false" ht="18" hidden="false" customHeight="true" outlineLevel="0" collapsed="false">
      <c r="A14" s="20"/>
      <c r="B14" s="550" t="s">
        <v>822</v>
      </c>
      <c r="C14" s="544" t="n">
        <v>2814</v>
      </c>
      <c r="D14" s="545" t="n">
        <v>1780</v>
      </c>
      <c r="E14" s="545" t="n">
        <v>1034</v>
      </c>
      <c r="F14" s="546" t="n">
        <v>28.14</v>
      </c>
    </row>
    <row r="15" customFormat="false" ht="18" hidden="false" customHeight="true" outlineLevel="0" collapsed="false">
      <c r="A15" s="20"/>
      <c r="B15" s="550" t="s">
        <v>823</v>
      </c>
      <c r="C15" s="544" t="n">
        <v>3330</v>
      </c>
      <c r="D15" s="545" t="n">
        <v>2191</v>
      </c>
      <c r="E15" s="545" t="n">
        <v>1139</v>
      </c>
      <c r="F15" s="546" t="n">
        <v>32.3300970873786</v>
      </c>
    </row>
    <row r="16" customFormat="false" ht="18" hidden="false" customHeight="true" outlineLevel="0" collapsed="false">
      <c r="A16" s="20"/>
      <c r="B16" s="550" t="s">
        <v>824</v>
      </c>
      <c r="C16" s="544" t="n">
        <v>3272</v>
      </c>
      <c r="D16" s="545" t="n">
        <v>2143</v>
      </c>
      <c r="E16" s="545" t="n">
        <v>1129</v>
      </c>
      <c r="F16" s="546" t="n">
        <v>31.4615384615385</v>
      </c>
    </row>
    <row r="17" customFormat="false" ht="18" hidden="false" customHeight="true" outlineLevel="0" collapsed="false">
      <c r="A17" s="20"/>
      <c r="B17" s="550" t="s">
        <v>825</v>
      </c>
      <c r="C17" s="544" t="n">
        <v>2426</v>
      </c>
      <c r="D17" s="545" t="n">
        <v>1508</v>
      </c>
      <c r="E17" s="545" t="n">
        <v>918</v>
      </c>
      <c r="F17" s="546" t="n">
        <v>26.3695652173913</v>
      </c>
    </row>
    <row r="18" customFormat="false" ht="18" hidden="false" customHeight="true" outlineLevel="0" collapsed="false">
      <c r="A18" s="20"/>
      <c r="B18" s="550" t="s">
        <v>826</v>
      </c>
      <c r="C18" s="544" t="n">
        <v>2485</v>
      </c>
      <c r="D18" s="545" t="n">
        <v>1491</v>
      </c>
      <c r="E18" s="545" t="n">
        <v>994</v>
      </c>
      <c r="F18" s="546" t="n">
        <v>25.8854166666667</v>
      </c>
    </row>
    <row r="19" customFormat="false" ht="18" hidden="false" customHeight="true" outlineLevel="0" collapsed="false">
      <c r="A19" s="20"/>
      <c r="B19" s="550" t="s">
        <v>827</v>
      </c>
      <c r="C19" s="544" t="n">
        <v>2453</v>
      </c>
      <c r="D19" s="545" t="n">
        <v>1504</v>
      </c>
      <c r="E19" s="545" t="n">
        <v>949</v>
      </c>
      <c r="F19" s="546" t="n">
        <v>25.5520833333333</v>
      </c>
    </row>
    <row r="20" customFormat="false" ht="18" hidden="false" customHeight="true" outlineLevel="0" collapsed="false">
      <c r="A20" s="20"/>
      <c r="B20" s="550" t="s">
        <v>828</v>
      </c>
      <c r="C20" s="544" t="n">
        <v>2458</v>
      </c>
      <c r="D20" s="545" t="n">
        <v>1647</v>
      </c>
      <c r="E20" s="545" t="n">
        <v>811</v>
      </c>
      <c r="F20" s="546" t="n">
        <v>25.8736842105263</v>
      </c>
    </row>
    <row r="21" customFormat="false" ht="18" hidden="false" customHeight="true" outlineLevel="0" collapsed="false">
      <c r="A21" s="20" t="s">
        <v>829</v>
      </c>
      <c r="B21" s="550" t="s">
        <v>830</v>
      </c>
      <c r="C21" s="544" t="n">
        <v>2339</v>
      </c>
      <c r="D21" s="545" t="n">
        <v>1367</v>
      </c>
      <c r="E21" s="545" t="n">
        <v>972</v>
      </c>
      <c r="F21" s="546" t="n">
        <v>25.9888888888889</v>
      </c>
    </row>
    <row r="22" customFormat="false" ht="18" hidden="false" customHeight="true" outlineLevel="0" collapsed="false">
      <c r="A22" s="25"/>
      <c r="B22" s="550" t="s">
        <v>831</v>
      </c>
      <c r="C22" s="544" t="n">
        <v>2242</v>
      </c>
      <c r="D22" s="545" t="n">
        <v>1366</v>
      </c>
      <c r="E22" s="545" t="n">
        <v>876</v>
      </c>
      <c r="F22" s="546" t="n">
        <v>24.3695652173913</v>
      </c>
    </row>
    <row r="23" customFormat="false" ht="18" hidden="false" customHeight="true" outlineLevel="0" collapsed="false">
      <c r="A23" s="8"/>
      <c r="B23" s="550" t="s">
        <v>832</v>
      </c>
      <c r="C23" s="544" t="n">
        <v>1477</v>
      </c>
      <c r="D23" s="545" t="n">
        <v>876</v>
      </c>
      <c r="E23" s="545" t="n">
        <v>601</v>
      </c>
      <c r="F23" s="546" t="n">
        <v>14.77</v>
      </c>
    </row>
    <row r="24" customFormat="false" ht="6" hidden="false" customHeight="true" outlineLevel="0" collapsed="false">
      <c r="A24" s="60"/>
      <c r="B24" s="60"/>
      <c r="C24" s="38"/>
      <c r="D24" s="61"/>
      <c r="E24" s="61"/>
      <c r="F24" s="61"/>
    </row>
    <row r="25" customFormat="false" ht="18" hidden="false" customHeight="true" outlineLevel="0" collapsed="false">
      <c r="A25" s="137" t="s">
        <v>833</v>
      </c>
      <c r="B25" s="8"/>
      <c r="C25" s="551"/>
      <c r="D25" s="551"/>
      <c r="E25" s="551"/>
      <c r="F25" s="552"/>
    </row>
    <row r="26" customFormat="false" ht="13.5" hidden="false" customHeight="false" outlineLevel="0" collapsed="false">
      <c r="A26" s="137"/>
    </row>
    <row r="29" customFormat="false" ht="13.5" hidden="false" customHeight="false" outlineLevel="0" collapsed="false">
      <c r="D29" s="553"/>
    </row>
    <row r="30" customFormat="false" ht="13.5" hidden="false" customHeight="false" outlineLevel="0" collapsed="false">
      <c r="G30" s="554"/>
      <c r="H30" s="555"/>
    </row>
    <row r="31" customFormat="false" ht="13.5" hidden="false" customHeight="false" outlineLevel="0" collapsed="false">
      <c r="G31" s="554"/>
      <c r="H31" s="555"/>
    </row>
    <row r="32" customFormat="false" ht="24.75" hidden="false" customHeight="true" outlineLevel="0" collapsed="false">
      <c r="G32" s="554"/>
      <c r="H32" s="555"/>
    </row>
    <row r="33" customFormat="false" ht="13.5" hidden="false" customHeight="false" outlineLevel="0" collapsed="false">
      <c r="G33" s="554"/>
      <c r="H33" s="555"/>
    </row>
  </sheetData>
  <mergeCells count="7">
    <mergeCell ref="A2:F2"/>
    <mergeCell ref="A4:B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49"/>
    <col collapsed="false" customWidth="true" hidden="false" outlineLevel="0" max="3" min="3" style="1" width="14.99"/>
    <col collapsed="false" customWidth="true" hidden="false" outlineLevel="0" max="7" min="4" style="2" width="14.99"/>
    <col collapsed="false" customWidth="false" hidden="false" outlineLevel="0" max="257" min="8" style="26" width="8.99"/>
  </cols>
  <sheetData>
    <row r="1" customFormat="false" ht="30" hidden="false" customHeight="true" outlineLevel="0" collapsed="false">
      <c r="A1" s="542"/>
      <c r="B1" s="8"/>
      <c r="C1" s="8"/>
      <c r="D1" s="5"/>
      <c r="E1" s="5"/>
      <c r="F1" s="5"/>
      <c r="G1" s="112"/>
    </row>
    <row r="2" customFormat="false" ht="27" hidden="false" customHeight="true" outlineLevel="0" collapsed="false">
      <c r="A2" s="369" t="s">
        <v>834</v>
      </c>
      <c r="B2" s="369"/>
      <c r="C2" s="369"/>
      <c r="D2" s="369"/>
      <c r="E2" s="369"/>
      <c r="F2" s="369"/>
      <c r="G2" s="369"/>
    </row>
    <row r="3" customFormat="false" ht="16.5" hidden="false" customHeight="true" outlineLevel="0" collapsed="false">
      <c r="A3" s="8"/>
      <c r="B3" s="8"/>
      <c r="C3" s="8"/>
      <c r="D3" s="5"/>
      <c r="E3" s="47"/>
      <c r="F3" s="47"/>
      <c r="G3" s="270" t="s">
        <v>71</v>
      </c>
    </row>
    <row r="4" customFormat="false" ht="15" hidden="false" customHeight="true" outlineLevel="0" collapsed="false">
      <c r="A4" s="49" t="s">
        <v>813</v>
      </c>
      <c r="B4" s="49"/>
      <c r="C4" s="12" t="s">
        <v>835</v>
      </c>
      <c r="D4" s="12"/>
      <c r="E4" s="12"/>
      <c r="F4" s="12"/>
      <c r="G4" s="556" t="s">
        <v>836</v>
      </c>
    </row>
    <row r="5" customFormat="false" ht="15" hidden="false" customHeight="true" outlineLevel="0" collapsed="false">
      <c r="A5" s="49"/>
      <c r="B5" s="49"/>
      <c r="C5" s="382" t="s">
        <v>814</v>
      </c>
      <c r="D5" s="400" t="s">
        <v>837</v>
      </c>
      <c r="E5" s="400"/>
      <c r="F5" s="400" t="s">
        <v>838</v>
      </c>
      <c r="G5" s="556"/>
    </row>
    <row r="6" customFormat="false" ht="15" hidden="false" customHeight="true" outlineLevel="0" collapsed="false">
      <c r="A6" s="49"/>
      <c r="B6" s="49"/>
      <c r="C6" s="382"/>
      <c r="D6" s="251" t="s">
        <v>839</v>
      </c>
      <c r="E6" s="251" t="s">
        <v>840</v>
      </c>
      <c r="F6" s="251" t="s">
        <v>841</v>
      </c>
      <c r="G6" s="556"/>
    </row>
    <row r="7" customFormat="false" ht="6" hidden="false" customHeight="true" outlineLevel="0" collapsed="false">
      <c r="A7" s="557"/>
      <c r="B7" s="558"/>
      <c r="C7" s="383"/>
      <c r="D7" s="47"/>
      <c r="E7" s="47"/>
      <c r="F7" s="47"/>
      <c r="G7" s="559"/>
    </row>
    <row r="8" customFormat="false" ht="15" hidden="false" customHeight="true" outlineLevel="0" collapsed="false">
      <c r="A8" s="130" t="s">
        <v>47</v>
      </c>
      <c r="B8" s="130"/>
      <c r="C8" s="544" t="n">
        <v>203265</v>
      </c>
      <c r="D8" s="545" t="n">
        <v>60061</v>
      </c>
      <c r="E8" s="545" t="n">
        <v>31819</v>
      </c>
      <c r="F8" s="545" t="n">
        <v>111385</v>
      </c>
      <c r="G8" s="545" t="n">
        <v>1403</v>
      </c>
    </row>
    <row r="9" customFormat="false" ht="15" hidden="false" customHeight="true" outlineLevel="0" collapsed="false">
      <c r="A9" s="127" t="s">
        <v>11</v>
      </c>
      <c r="B9" s="127"/>
      <c r="C9" s="544" t="n">
        <v>207058</v>
      </c>
      <c r="D9" s="545" t="n">
        <v>62186</v>
      </c>
      <c r="E9" s="545" t="n">
        <v>32204</v>
      </c>
      <c r="F9" s="545" t="n">
        <v>112668</v>
      </c>
      <c r="G9" s="545" t="n">
        <v>1133</v>
      </c>
    </row>
    <row r="10" customFormat="false" ht="15" hidden="false" customHeight="true" outlineLevel="0" collapsed="false">
      <c r="A10" s="127" t="s">
        <v>12</v>
      </c>
      <c r="B10" s="127"/>
      <c r="C10" s="544" t="n">
        <v>206264</v>
      </c>
      <c r="D10" s="545" t="n">
        <v>59919</v>
      </c>
      <c r="E10" s="545" t="n">
        <v>30712</v>
      </c>
      <c r="F10" s="545" t="n">
        <v>115633</v>
      </c>
      <c r="G10" s="545" t="n">
        <v>1106</v>
      </c>
    </row>
    <row r="11" customFormat="false" ht="15" hidden="false" customHeight="true" outlineLevel="0" collapsed="false">
      <c r="A11" s="127" t="s">
        <v>13</v>
      </c>
      <c r="B11" s="127"/>
      <c r="C11" s="544" t="n">
        <v>228702</v>
      </c>
      <c r="D11" s="545" t="n">
        <v>70599</v>
      </c>
      <c r="E11" s="545" t="n">
        <v>36317</v>
      </c>
      <c r="F11" s="545" t="n">
        <v>121786</v>
      </c>
      <c r="G11" s="545" t="n">
        <v>1141</v>
      </c>
    </row>
    <row r="12" customFormat="false" ht="15" hidden="false" customHeight="true" outlineLevel="0" collapsed="false">
      <c r="A12" s="43" t="s">
        <v>51</v>
      </c>
      <c r="B12" s="43"/>
      <c r="C12" s="547" t="n">
        <v>184695</v>
      </c>
      <c r="D12" s="548" t="n">
        <v>57741</v>
      </c>
      <c r="E12" s="548" t="n">
        <v>26056</v>
      </c>
      <c r="F12" s="548" t="n">
        <v>100898</v>
      </c>
      <c r="G12" s="548" t="n">
        <v>832</v>
      </c>
    </row>
    <row r="13" customFormat="false" ht="6" hidden="false" customHeight="true" outlineLevel="0" collapsed="false">
      <c r="A13" s="25"/>
      <c r="B13" s="25"/>
      <c r="C13" s="544"/>
      <c r="D13" s="545"/>
      <c r="E13" s="545"/>
      <c r="F13" s="545"/>
      <c r="G13" s="560"/>
    </row>
    <row r="14" customFormat="false" ht="15" hidden="false" customHeight="true" outlineLevel="0" collapsed="false">
      <c r="A14" s="20" t="s">
        <v>818</v>
      </c>
      <c r="B14" s="550" t="s">
        <v>819</v>
      </c>
      <c r="C14" s="544" t="n">
        <v>20745</v>
      </c>
      <c r="D14" s="545" t="n">
        <v>5900</v>
      </c>
      <c r="E14" s="545" t="n">
        <v>3385</v>
      </c>
      <c r="F14" s="545" t="n">
        <v>11460</v>
      </c>
      <c r="G14" s="545" t="n">
        <v>78</v>
      </c>
    </row>
    <row r="15" customFormat="false" ht="15" hidden="false" customHeight="true" outlineLevel="0" collapsed="false">
      <c r="A15" s="20" t="s">
        <v>820</v>
      </c>
      <c r="B15" s="550" t="s">
        <v>821</v>
      </c>
      <c r="C15" s="544" t="n">
        <v>19882</v>
      </c>
      <c r="D15" s="545" t="n">
        <v>5385</v>
      </c>
      <c r="E15" s="545" t="n">
        <v>2609</v>
      </c>
      <c r="F15" s="545" t="n">
        <v>11888</v>
      </c>
      <c r="G15" s="545" t="n">
        <v>66</v>
      </c>
    </row>
    <row r="16" customFormat="false" ht="15" hidden="false" customHeight="true" outlineLevel="0" collapsed="false">
      <c r="A16" s="20"/>
      <c r="B16" s="550" t="s">
        <v>822</v>
      </c>
      <c r="C16" s="544" t="n">
        <v>21489</v>
      </c>
      <c r="D16" s="545" t="n">
        <v>6812</v>
      </c>
      <c r="E16" s="545" t="n">
        <v>2520</v>
      </c>
      <c r="F16" s="545" t="n">
        <v>12157</v>
      </c>
      <c r="G16" s="545" t="n">
        <v>91</v>
      </c>
    </row>
    <row r="17" customFormat="false" ht="15" hidden="false" customHeight="true" outlineLevel="0" collapsed="false">
      <c r="A17" s="20"/>
      <c r="B17" s="550" t="s">
        <v>823</v>
      </c>
      <c r="C17" s="544" t="n">
        <v>22394</v>
      </c>
      <c r="D17" s="545" t="n">
        <v>7586</v>
      </c>
      <c r="E17" s="545" t="n">
        <v>3574</v>
      </c>
      <c r="F17" s="545" t="n">
        <v>11234</v>
      </c>
      <c r="G17" s="545" t="n">
        <v>120</v>
      </c>
    </row>
    <row r="18" customFormat="false" ht="15" hidden="false" customHeight="true" outlineLevel="0" collapsed="false">
      <c r="A18" s="20"/>
      <c r="B18" s="550" t="s">
        <v>824</v>
      </c>
      <c r="C18" s="544" t="n">
        <v>33719</v>
      </c>
      <c r="D18" s="545" t="n">
        <v>10814</v>
      </c>
      <c r="E18" s="545" t="n">
        <v>5831</v>
      </c>
      <c r="F18" s="545" t="n">
        <v>17074</v>
      </c>
      <c r="G18" s="545" t="n">
        <v>74</v>
      </c>
    </row>
    <row r="19" customFormat="false" ht="15" hidden="false" customHeight="true" outlineLevel="0" collapsed="false">
      <c r="A19" s="20"/>
      <c r="B19" s="550" t="s">
        <v>825</v>
      </c>
      <c r="C19" s="544" t="n">
        <v>17858</v>
      </c>
      <c r="D19" s="545" t="n">
        <v>6543</v>
      </c>
      <c r="E19" s="545" t="n">
        <v>2353</v>
      </c>
      <c r="F19" s="545" t="n">
        <v>8962</v>
      </c>
      <c r="G19" s="545" t="n">
        <v>113</v>
      </c>
    </row>
    <row r="20" customFormat="false" ht="15" hidden="false" customHeight="true" outlineLevel="0" collapsed="false">
      <c r="A20" s="20"/>
      <c r="B20" s="550" t="s">
        <v>826</v>
      </c>
      <c r="C20" s="544" t="n">
        <v>14926</v>
      </c>
      <c r="D20" s="545" t="n">
        <v>5331</v>
      </c>
      <c r="E20" s="545" t="n">
        <v>1790</v>
      </c>
      <c r="F20" s="545" t="n">
        <v>7805</v>
      </c>
      <c r="G20" s="545" t="n">
        <v>88</v>
      </c>
    </row>
    <row r="21" customFormat="false" ht="15" hidden="false" customHeight="true" outlineLevel="0" collapsed="false">
      <c r="A21" s="20"/>
      <c r="B21" s="550" t="s">
        <v>827</v>
      </c>
      <c r="C21" s="544" t="n">
        <v>12848</v>
      </c>
      <c r="D21" s="545" t="n">
        <v>4016</v>
      </c>
      <c r="E21" s="545" t="n">
        <v>1461</v>
      </c>
      <c r="F21" s="545" t="n">
        <v>7371</v>
      </c>
      <c r="G21" s="545" t="n">
        <v>101</v>
      </c>
    </row>
    <row r="22" customFormat="false" ht="15" hidden="false" customHeight="true" outlineLevel="0" collapsed="false">
      <c r="A22" s="20"/>
      <c r="B22" s="550" t="s">
        <v>828</v>
      </c>
      <c r="C22" s="544" t="n">
        <v>12929</v>
      </c>
      <c r="D22" s="545" t="n">
        <v>3851</v>
      </c>
      <c r="E22" s="545" t="n">
        <v>1937</v>
      </c>
      <c r="F22" s="545" t="n">
        <v>7141</v>
      </c>
      <c r="G22" s="545" t="n">
        <v>92</v>
      </c>
      <c r="I22" s="561"/>
    </row>
    <row r="23" customFormat="false" ht="15" hidden="false" customHeight="true" outlineLevel="0" collapsed="false">
      <c r="A23" s="20" t="s">
        <v>829</v>
      </c>
      <c r="B23" s="550" t="s">
        <v>830</v>
      </c>
      <c r="C23" s="544" t="n">
        <v>4741</v>
      </c>
      <c r="D23" s="545" t="n">
        <v>1503</v>
      </c>
      <c r="E23" s="545" t="n">
        <v>596</v>
      </c>
      <c r="F23" s="545" t="n">
        <v>2642</v>
      </c>
      <c r="G23" s="545" t="n">
        <v>9</v>
      </c>
    </row>
    <row r="24" customFormat="false" ht="15" hidden="false" customHeight="true" outlineLevel="0" collapsed="false">
      <c r="A24" s="25"/>
      <c r="B24" s="550" t="s">
        <v>831</v>
      </c>
      <c r="C24" s="544" t="n">
        <v>3164</v>
      </c>
      <c r="D24" s="545" t="n">
        <v>0</v>
      </c>
      <c r="E24" s="545" t="n">
        <v>0</v>
      </c>
      <c r="F24" s="545" t="n">
        <v>3164</v>
      </c>
      <c r="G24" s="545" t="n">
        <v>0</v>
      </c>
    </row>
    <row r="25" customFormat="false" ht="15" hidden="false" customHeight="true" outlineLevel="0" collapsed="false">
      <c r="A25" s="8"/>
      <c r="B25" s="550" t="s">
        <v>832</v>
      </c>
      <c r="C25" s="544" t="n">
        <v>0</v>
      </c>
      <c r="D25" s="545" t="n">
        <v>0</v>
      </c>
      <c r="E25" s="545" t="n">
        <v>0</v>
      </c>
      <c r="F25" s="545" t="n">
        <v>0</v>
      </c>
      <c r="G25" s="545" t="n">
        <v>0</v>
      </c>
    </row>
    <row r="26" customFormat="false" ht="6" hidden="false" customHeight="true" outlineLevel="0" collapsed="false">
      <c r="A26" s="60"/>
      <c r="B26" s="60"/>
      <c r="C26" s="562"/>
      <c r="D26" s="563"/>
      <c r="E26" s="564"/>
      <c r="F26" s="564"/>
      <c r="G26" s="565"/>
    </row>
    <row r="27" customFormat="false" ht="18" hidden="false" customHeight="true" outlineLevel="0" collapsed="false">
      <c r="A27" s="137" t="s">
        <v>842</v>
      </c>
      <c r="B27" s="8"/>
      <c r="C27" s="551"/>
      <c r="D27" s="551"/>
      <c r="E27" s="551"/>
      <c r="F27" s="551"/>
      <c r="G27" s="551"/>
    </row>
    <row r="28" customFormat="false" ht="15" hidden="false" customHeight="true" outlineLevel="0" collapsed="false">
      <c r="A28" s="566" t="s">
        <v>843</v>
      </c>
      <c r="B28" s="566"/>
      <c r="C28" s="566"/>
      <c r="D28" s="566"/>
      <c r="E28" s="566"/>
      <c r="F28" s="566"/>
      <c r="G28" s="566"/>
    </row>
    <row r="29" customFormat="false" ht="15" hidden="false" customHeight="true" outlineLevel="0" collapsed="false">
      <c r="A29" s="567" t="s">
        <v>844</v>
      </c>
      <c r="B29" s="567"/>
      <c r="C29" s="567"/>
      <c r="D29" s="567"/>
      <c r="E29" s="567"/>
      <c r="F29" s="567"/>
      <c r="G29" s="567"/>
      <c r="J29" s="568"/>
      <c r="K29" s="568"/>
      <c r="L29" s="568"/>
    </row>
    <row r="30" customFormat="false" ht="15" hidden="false" customHeight="true" outlineLevel="0" collapsed="false">
      <c r="A30" s="567" t="s">
        <v>844</v>
      </c>
      <c r="B30" s="567"/>
      <c r="C30" s="567"/>
      <c r="D30" s="567"/>
      <c r="E30" s="567"/>
      <c r="F30" s="567"/>
      <c r="G30" s="567"/>
    </row>
    <row r="31" customFormat="false" ht="15" hidden="false" customHeight="true" outlineLevel="0" collapsed="false">
      <c r="A31" s="569" t="s">
        <v>844</v>
      </c>
      <c r="B31" s="569"/>
      <c r="C31" s="569"/>
      <c r="D31" s="569"/>
      <c r="E31" s="569"/>
      <c r="F31" s="569"/>
      <c r="G31" s="569"/>
    </row>
    <row r="32" customFormat="false" ht="15" hidden="false" customHeight="true" outlineLevel="0" collapsed="false">
      <c r="A32" s="570" t="s">
        <v>845</v>
      </c>
      <c r="B32" s="569"/>
      <c r="C32" s="569"/>
      <c r="D32" s="569"/>
      <c r="E32" s="569"/>
      <c r="F32" s="569"/>
      <c r="G32" s="569"/>
    </row>
    <row r="33" customFormat="false" ht="15" hidden="false" customHeight="true" outlineLevel="0" collapsed="false">
      <c r="A33" s="570" t="s">
        <v>846</v>
      </c>
      <c r="B33" s="569"/>
      <c r="C33" s="569"/>
      <c r="D33" s="569"/>
      <c r="E33" s="569"/>
      <c r="F33" s="569"/>
      <c r="G33" s="569"/>
    </row>
    <row r="34" customFormat="false" ht="13.5" hidden="false" customHeight="false" outlineLevel="0" collapsed="false">
      <c r="D34" s="553"/>
      <c r="E34" s="553"/>
    </row>
  </sheetData>
  <mergeCells count="11">
    <mergeCell ref="A2:G2"/>
    <mergeCell ref="A4:B6"/>
    <mergeCell ref="C4:F4"/>
    <mergeCell ref="G4:G6"/>
    <mergeCell ref="C5:C6"/>
    <mergeCell ref="D5:E5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75"/>
    <col collapsed="false" customWidth="true" hidden="false" outlineLevel="0" max="3" min="3" style="1" width="18.87"/>
    <col collapsed="false" customWidth="true" hidden="false" outlineLevel="0" max="6" min="4" style="2" width="18.87"/>
    <col collapsed="false" customWidth="false" hidden="false" outlineLevel="0" max="257" min="7" style="26" width="8.99"/>
  </cols>
  <sheetData>
    <row r="1" customFormat="false" ht="33" hidden="false" customHeight="true" outlineLevel="0" collapsed="false">
      <c r="A1" s="111"/>
      <c r="B1" s="8"/>
      <c r="C1" s="8"/>
      <c r="D1" s="5"/>
      <c r="E1" s="5"/>
    </row>
    <row r="2" customFormat="false" ht="33" hidden="false" customHeight="true" outlineLevel="0" collapsed="false">
      <c r="A2" s="340" t="s">
        <v>847</v>
      </c>
      <c r="B2" s="340"/>
      <c r="C2" s="340"/>
      <c r="D2" s="340"/>
      <c r="E2" s="340"/>
      <c r="F2" s="340"/>
    </row>
    <row r="3" customFormat="false" ht="16.5" hidden="false" customHeight="true" outlineLevel="0" collapsed="false">
      <c r="A3" s="8"/>
      <c r="B3" s="8"/>
      <c r="C3" s="8"/>
      <c r="D3" s="47"/>
      <c r="E3" s="47"/>
      <c r="F3" s="270" t="s">
        <v>848</v>
      </c>
    </row>
    <row r="4" customFormat="false" ht="24" hidden="false" customHeight="true" outlineLevel="0" collapsed="false">
      <c r="A4" s="10" t="s">
        <v>2</v>
      </c>
      <c r="B4" s="10"/>
      <c r="C4" s="571" t="s">
        <v>849</v>
      </c>
      <c r="D4" s="50" t="s">
        <v>850</v>
      </c>
      <c r="E4" s="50"/>
      <c r="F4" s="50"/>
    </row>
    <row r="5" customFormat="false" ht="24" hidden="false" customHeight="true" outlineLevel="0" collapsed="false">
      <c r="A5" s="10"/>
      <c r="B5" s="10"/>
      <c r="C5" s="572" t="s">
        <v>851</v>
      </c>
      <c r="D5" s="573" t="s">
        <v>852</v>
      </c>
      <c r="E5" s="252" t="s">
        <v>851</v>
      </c>
      <c r="F5" s="574" t="s">
        <v>853</v>
      </c>
    </row>
    <row r="6" customFormat="false" ht="6" hidden="false" customHeight="true" outlineLevel="0" collapsed="false">
      <c r="A6" s="16"/>
      <c r="B6" s="16"/>
      <c r="C6" s="17"/>
      <c r="D6" s="18"/>
      <c r="E6" s="18"/>
      <c r="F6" s="18"/>
    </row>
    <row r="7" customFormat="false" ht="24" hidden="false" customHeight="true" outlineLevel="0" collapsed="false">
      <c r="A7" s="130" t="s">
        <v>47</v>
      </c>
      <c r="B7" s="130"/>
      <c r="C7" s="363" t="n">
        <v>100464</v>
      </c>
      <c r="D7" s="364" t="n">
        <v>55104</v>
      </c>
      <c r="E7" s="364" t="n">
        <v>53828</v>
      </c>
      <c r="F7" s="575" t="n">
        <v>97.7</v>
      </c>
    </row>
    <row r="8" customFormat="false" ht="24" hidden="false" customHeight="true" outlineLevel="0" collapsed="false">
      <c r="A8" s="127" t="s">
        <v>11</v>
      </c>
      <c r="B8" s="127"/>
      <c r="C8" s="363" t="n">
        <v>99168</v>
      </c>
      <c r="D8" s="364" t="n">
        <v>54840</v>
      </c>
      <c r="E8" s="364" t="n">
        <v>53015</v>
      </c>
      <c r="F8" s="575" t="n">
        <v>96.7</v>
      </c>
    </row>
    <row r="9" customFormat="false" ht="24" hidden="false" customHeight="true" outlineLevel="0" collapsed="false">
      <c r="A9" s="127" t="s">
        <v>12</v>
      </c>
      <c r="B9" s="127"/>
      <c r="C9" s="363" t="n">
        <v>97125</v>
      </c>
      <c r="D9" s="364" t="n">
        <v>53968</v>
      </c>
      <c r="E9" s="364" t="n">
        <v>51336</v>
      </c>
      <c r="F9" s="575" t="n">
        <v>95.1</v>
      </c>
    </row>
    <row r="10" customFormat="false" ht="24" hidden="false" customHeight="true" outlineLevel="0" collapsed="false">
      <c r="A10" s="127" t="s">
        <v>13</v>
      </c>
      <c r="B10" s="127"/>
      <c r="C10" s="365" t="n">
        <v>96187</v>
      </c>
      <c r="D10" s="366" t="n">
        <v>52738</v>
      </c>
      <c r="E10" s="366" t="n">
        <v>50253</v>
      </c>
      <c r="F10" s="576" t="n">
        <v>95.3</v>
      </c>
    </row>
    <row r="11" customFormat="false" ht="24" hidden="false" customHeight="true" outlineLevel="0" collapsed="false">
      <c r="A11" s="43" t="s">
        <v>51</v>
      </c>
      <c r="B11" s="43"/>
      <c r="C11" s="367" t="n">
        <v>94404</v>
      </c>
      <c r="D11" s="368" t="n">
        <v>51231</v>
      </c>
      <c r="E11" s="368" t="n">
        <v>49022</v>
      </c>
      <c r="F11" s="577" t="n">
        <v>84</v>
      </c>
    </row>
    <row r="12" customFormat="false" ht="6" hidden="false" customHeight="true" outlineLevel="0" collapsed="false">
      <c r="A12" s="37"/>
      <c r="B12" s="37"/>
      <c r="C12" s="38"/>
      <c r="D12" s="39"/>
      <c r="E12" s="39"/>
      <c r="F12" s="39"/>
    </row>
    <row r="13" customFormat="false" ht="18" hidden="false" customHeight="true" outlineLevel="0" collapsed="false">
      <c r="A13" s="137" t="s">
        <v>854</v>
      </c>
      <c r="B13" s="8"/>
      <c r="C13" s="8"/>
      <c r="D13" s="47"/>
      <c r="E13" s="47"/>
      <c r="F13" s="47"/>
    </row>
  </sheetData>
  <mergeCells count="10">
    <mergeCell ref="A2:F2"/>
    <mergeCell ref="A4:B5"/>
    <mergeCell ref="D4:F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62"/>
    <col collapsed="false" customWidth="true" hidden="false" outlineLevel="0" max="2" min="2" style="1" width="0.86"/>
    <col collapsed="false" customWidth="true" hidden="false" outlineLevel="0" max="3" min="3" style="1" width="19.99"/>
    <col collapsed="false" customWidth="true" hidden="false" outlineLevel="0" max="5" min="4" style="2" width="0.86"/>
    <col collapsed="false" customWidth="true" hidden="false" outlineLevel="0" max="6" min="6" style="2" width="14.62"/>
    <col collapsed="false" customWidth="true" hidden="false" outlineLevel="0" max="7" min="7" style="2" width="13.49"/>
    <col collapsed="false" customWidth="true" hidden="false" outlineLevel="0" max="8" min="8" style="2" width="0.86"/>
    <col collapsed="false" customWidth="true" hidden="false" outlineLevel="0" max="9" min="9" style="2" width="10.62"/>
    <col collapsed="false" customWidth="true" hidden="false" outlineLevel="0" max="10" min="10" style="2" width="6.12"/>
    <col collapsed="false" customWidth="true" hidden="false" outlineLevel="0" max="11" min="11" style="2" width="15.62"/>
    <col collapsed="false" customWidth="false" hidden="false" outlineLevel="0" max="257" min="12" style="3" width="8.99"/>
  </cols>
  <sheetData>
    <row r="1" customFormat="false" ht="33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</row>
    <row r="2" customFormat="false" ht="33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</row>
    <row r="3" customFormat="false" ht="24.95" hidden="false" customHeight="true" outlineLevel="0" collapsed="false">
      <c r="A3" s="7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B4" s="8"/>
      <c r="C4" s="8"/>
      <c r="D4" s="5"/>
      <c r="E4" s="5"/>
      <c r="F4" s="47"/>
      <c r="G4" s="47"/>
      <c r="H4" s="47"/>
      <c r="I4" s="47"/>
      <c r="J4" s="47"/>
      <c r="K4" s="48" t="s">
        <v>27</v>
      </c>
    </row>
    <row r="5" customFormat="false" ht="18" hidden="false" customHeight="true" outlineLevel="0" collapsed="false">
      <c r="A5" s="49" t="s">
        <v>28</v>
      </c>
      <c r="B5" s="10" t="s">
        <v>29</v>
      </c>
      <c r="C5" s="10"/>
      <c r="D5" s="10"/>
      <c r="E5" s="11" t="s">
        <v>30</v>
      </c>
      <c r="F5" s="11"/>
      <c r="G5" s="11"/>
      <c r="H5" s="11"/>
      <c r="I5" s="50" t="s">
        <v>31</v>
      </c>
      <c r="J5" s="50"/>
      <c r="K5" s="50" t="s">
        <v>32</v>
      </c>
    </row>
    <row r="6" customFormat="false" ht="18" hidden="false" customHeight="true" outlineLevel="0" collapsed="false">
      <c r="A6" s="49"/>
      <c r="B6" s="10"/>
      <c r="C6" s="10"/>
      <c r="D6" s="10"/>
      <c r="E6" s="11"/>
      <c r="F6" s="11"/>
      <c r="G6" s="11"/>
      <c r="H6" s="11"/>
      <c r="I6" s="50"/>
      <c r="J6" s="50"/>
      <c r="K6" s="50"/>
    </row>
    <row r="7" customFormat="false" ht="4.5" hidden="false" customHeight="true" outlineLevel="0" collapsed="false">
      <c r="A7" s="51"/>
      <c r="B7" s="8"/>
      <c r="C7" s="52"/>
      <c r="D7" s="5"/>
      <c r="E7" s="53"/>
      <c r="F7" s="18"/>
      <c r="G7" s="18"/>
      <c r="H7" s="54"/>
      <c r="I7" s="55"/>
      <c r="J7" s="55"/>
      <c r="K7" s="18"/>
    </row>
    <row r="8" customFormat="false" ht="17.45" hidden="false" customHeight="true" outlineLevel="0" collapsed="false">
      <c r="A8" s="56" t="s">
        <v>33</v>
      </c>
      <c r="B8" s="8"/>
      <c r="C8" s="57" t="s">
        <v>34</v>
      </c>
      <c r="D8" s="5"/>
      <c r="E8" s="53"/>
      <c r="F8" s="58" t="s">
        <v>35</v>
      </c>
      <c r="G8" s="58"/>
      <c r="H8" s="47"/>
      <c r="I8" s="27" t="n">
        <v>50</v>
      </c>
      <c r="J8" s="27"/>
      <c r="K8" s="28" t="n">
        <v>50</v>
      </c>
    </row>
    <row r="9" customFormat="false" ht="17.45" hidden="false" customHeight="true" outlineLevel="0" collapsed="false">
      <c r="A9" s="56" t="s">
        <v>36</v>
      </c>
      <c r="B9" s="8"/>
      <c r="C9" s="57" t="s">
        <v>37</v>
      </c>
      <c r="D9" s="5"/>
      <c r="E9" s="53"/>
      <c r="F9" s="58" t="s">
        <v>38</v>
      </c>
      <c r="G9" s="58"/>
      <c r="H9" s="47"/>
      <c r="I9" s="27" t="n">
        <v>110</v>
      </c>
      <c r="J9" s="27"/>
      <c r="K9" s="28" t="n">
        <v>107</v>
      </c>
    </row>
    <row r="10" customFormat="false" ht="17.45" hidden="false" customHeight="true" outlineLevel="0" collapsed="false">
      <c r="A10" s="56" t="s">
        <v>39</v>
      </c>
      <c r="B10" s="8"/>
      <c r="C10" s="57" t="s">
        <v>37</v>
      </c>
      <c r="D10" s="5"/>
      <c r="E10" s="53"/>
      <c r="F10" s="58" t="s">
        <v>40</v>
      </c>
      <c r="G10" s="58"/>
      <c r="H10" s="47"/>
      <c r="I10" s="27" t="n">
        <v>60</v>
      </c>
      <c r="J10" s="27"/>
      <c r="K10" s="28" t="n">
        <v>65</v>
      </c>
    </row>
    <row r="11" customFormat="false" ht="17.45" hidden="false" customHeight="true" outlineLevel="0" collapsed="false">
      <c r="A11" s="56" t="s">
        <v>41</v>
      </c>
      <c r="B11" s="8"/>
      <c r="C11" s="57" t="s">
        <v>37</v>
      </c>
      <c r="D11" s="5"/>
      <c r="E11" s="53"/>
      <c r="F11" s="58" t="s">
        <v>42</v>
      </c>
      <c r="G11" s="58"/>
      <c r="H11" s="47"/>
      <c r="I11" s="27" t="n">
        <v>100</v>
      </c>
      <c r="J11" s="27"/>
      <c r="K11" s="28" t="n">
        <v>96</v>
      </c>
    </row>
    <row r="12" customFormat="false" ht="17.45" hidden="false" customHeight="true" outlineLevel="0" collapsed="false">
      <c r="A12" s="56" t="s">
        <v>33</v>
      </c>
      <c r="B12" s="8"/>
      <c r="C12" s="57" t="s">
        <v>43</v>
      </c>
      <c r="D12" s="5"/>
      <c r="E12" s="53"/>
      <c r="F12" s="58" t="s">
        <v>44</v>
      </c>
      <c r="G12" s="58"/>
      <c r="H12" s="47"/>
      <c r="I12" s="27" t="n">
        <v>50</v>
      </c>
      <c r="J12" s="27"/>
      <c r="K12" s="28" t="n">
        <v>27</v>
      </c>
    </row>
    <row r="13" customFormat="false" ht="4.5" hidden="false" customHeight="true" outlineLevel="0" collapsed="false">
      <c r="A13" s="59"/>
      <c r="B13" s="60"/>
      <c r="C13" s="60"/>
      <c r="D13" s="61"/>
      <c r="E13" s="62"/>
      <c r="F13" s="39"/>
      <c r="G13" s="39"/>
      <c r="H13" s="63"/>
      <c r="I13" s="64"/>
      <c r="J13" s="64"/>
      <c r="K13" s="61"/>
    </row>
    <row r="14" customFormat="false" ht="16.5" hidden="false" customHeight="true" outlineLevel="0" collapsed="false">
      <c r="A14" s="40" t="s">
        <v>16</v>
      </c>
      <c r="C14" s="40"/>
      <c r="D14" s="65"/>
      <c r="E14" s="65"/>
      <c r="F14" s="65"/>
      <c r="G14" s="65"/>
      <c r="H14" s="65"/>
      <c r="I14" s="65"/>
      <c r="J14" s="65"/>
      <c r="K14" s="65"/>
    </row>
  </sheetData>
  <mergeCells count="20">
    <mergeCell ref="A3:K3"/>
    <mergeCell ref="A5:A6"/>
    <mergeCell ref="B5:D6"/>
    <mergeCell ref="E5:H6"/>
    <mergeCell ref="I5:J6"/>
    <mergeCell ref="K5:K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66" width="4.12"/>
    <col collapsed="false" customWidth="true" hidden="false" outlineLevel="0" max="2" min="2" style="66" width="0.99"/>
    <col collapsed="false" customWidth="true" hidden="false" outlineLevel="0" max="3" min="3" style="66" width="12.86"/>
    <col collapsed="false" customWidth="true" hidden="false" outlineLevel="0" max="4" min="4" style="66" width="0.99"/>
    <col collapsed="false" customWidth="true" hidden="false" outlineLevel="0" max="5" min="5" style="66" width="14.12"/>
    <col collapsed="false" customWidth="true" hidden="false" outlineLevel="0" max="7" min="6" style="67" width="11.37"/>
    <col collapsed="false" customWidth="true" hidden="false" outlineLevel="0" max="8" min="8" style="66" width="11.37"/>
    <col collapsed="false" customWidth="true" hidden="false" outlineLevel="0" max="10" min="9" style="67" width="11.37"/>
    <col collapsed="false" customWidth="false" hidden="false" outlineLevel="0" max="11" min="11" style="67" width="10.99"/>
    <col collapsed="false" customWidth="false" hidden="false" outlineLevel="0" max="257" min="12" style="68" width="10.99"/>
  </cols>
  <sheetData>
    <row r="1" customFormat="false" ht="33" hidden="false" customHeight="true" outlineLevel="0" collapsed="false">
      <c r="A1" s="69"/>
      <c r="B1" s="69"/>
      <c r="C1" s="69"/>
      <c r="D1" s="69"/>
      <c r="I1" s="70"/>
    </row>
    <row r="2" customFormat="false" ht="24.95" hidden="false" customHeight="true" outlineLevel="0" collapsed="false">
      <c r="A2" s="71" t="s">
        <v>45</v>
      </c>
      <c r="B2" s="71"/>
      <c r="C2" s="71"/>
      <c r="D2" s="71"/>
      <c r="E2" s="71"/>
      <c r="F2" s="71"/>
      <c r="G2" s="71"/>
      <c r="H2" s="71"/>
      <c r="I2" s="71"/>
      <c r="J2" s="71"/>
      <c r="K2" s="72"/>
    </row>
    <row r="3" customFormat="false" ht="1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4"/>
      <c r="K3" s="72"/>
    </row>
    <row r="4" customFormat="false" ht="25.5" hidden="false" customHeight="true" outlineLevel="0" collapsed="false">
      <c r="A4" s="75" t="s">
        <v>46</v>
      </c>
      <c r="B4" s="75"/>
      <c r="C4" s="75"/>
      <c r="D4" s="75"/>
      <c r="E4" s="75"/>
      <c r="F4" s="76" t="s">
        <v>47</v>
      </c>
      <c r="G4" s="76" t="s">
        <v>48</v>
      </c>
      <c r="H4" s="76" t="s">
        <v>49</v>
      </c>
      <c r="I4" s="76" t="s">
        <v>50</v>
      </c>
      <c r="J4" s="77" t="s">
        <v>51</v>
      </c>
      <c r="K4" s="78"/>
    </row>
    <row r="5" customFormat="false" ht="6" hidden="false" customHeight="true" outlineLevel="0" collapsed="false">
      <c r="A5" s="78"/>
      <c r="B5" s="78"/>
      <c r="C5" s="79"/>
      <c r="D5" s="79"/>
      <c r="E5" s="80"/>
      <c r="F5" s="81"/>
      <c r="G5" s="81"/>
      <c r="H5" s="81"/>
      <c r="I5" s="81"/>
      <c r="J5" s="82"/>
      <c r="K5" s="83"/>
    </row>
    <row r="6" customFormat="false" ht="12.75" hidden="false" customHeight="true" outlineLevel="0" collapsed="false">
      <c r="A6" s="84" t="s">
        <v>52</v>
      </c>
      <c r="B6" s="84"/>
      <c r="C6" s="84"/>
      <c r="D6" s="85"/>
      <c r="E6" s="86" t="s">
        <v>53</v>
      </c>
      <c r="F6" s="87" t="n">
        <v>68612</v>
      </c>
      <c r="G6" s="87" t="n">
        <v>67832</v>
      </c>
      <c r="H6" s="87" t="n">
        <v>67802</v>
      </c>
      <c r="I6" s="87" t="n">
        <v>67149</v>
      </c>
      <c r="J6" s="88" t="n">
        <v>67241</v>
      </c>
      <c r="K6" s="89"/>
    </row>
    <row r="7" customFormat="false" ht="12.75" hidden="false" customHeight="true" outlineLevel="0" collapsed="false">
      <c r="A7" s="84"/>
      <c r="B7" s="84"/>
      <c r="C7" s="84"/>
      <c r="D7" s="90"/>
      <c r="E7" s="91" t="s">
        <v>54</v>
      </c>
      <c r="F7" s="87" t="n">
        <v>11595998</v>
      </c>
      <c r="G7" s="87" t="n">
        <v>11250481</v>
      </c>
      <c r="H7" s="87" t="n">
        <v>11270672</v>
      </c>
      <c r="I7" s="87" t="n">
        <v>10908072</v>
      </c>
      <c r="J7" s="88" t="n">
        <v>10726697</v>
      </c>
      <c r="K7" s="92"/>
    </row>
    <row r="8" customFormat="false" ht="12.75" hidden="false" customHeight="true" outlineLevel="0" collapsed="false">
      <c r="A8" s="93"/>
      <c r="B8" s="94"/>
      <c r="C8" s="95" t="s">
        <v>55</v>
      </c>
      <c r="D8" s="95"/>
      <c r="E8" s="86" t="s">
        <v>56</v>
      </c>
      <c r="F8" s="87" t="n">
        <v>56048</v>
      </c>
      <c r="G8" s="87" t="n">
        <v>55830</v>
      </c>
      <c r="H8" s="87" t="n">
        <v>55827</v>
      </c>
      <c r="I8" s="87" t="n">
        <v>55188</v>
      </c>
      <c r="J8" s="88" t="n">
        <v>54684</v>
      </c>
      <c r="K8" s="87"/>
    </row>
    <row r="9" customFormat="false" ht="12.75" hidden="false" customHeight="true" outlineLevel="0" collapsed="false">
      <c r="A9" s="93"/>
      <c r="B9" s="94"/>
      <c r="C9" s="95"/>
      <c r="D9" s="95"/>
      <c r="E9" s="96" t="s">
        <v>57</v>
      </c>
      <c r="F9" s="87" t="n">
        <v>3697379</v>
      </c>
      <c r="G9" s="87" t="n">
        <v>3616496</v>
      </c>
      <c r="H9" s="87" t="n">
        <v>3470747</v>
      </c>
      <c r="I9" s="87" t="n">
        <v>3307941</v>
      </c>
      <c r="J9" s="88" t="n">
        <v>3215676</v>
      </c>
      <c r="K9" s="87"/>
    </row>
    <row r="10" customFormat="false" ht="12.75" hidden="false" customHeight="true" outlineLevel="0" collapsed="false">
      <c r="A10" s="93"/>
      <c r="B10" s="94"/>
      <c r="C10" s="95" t="s">
        <v>58</v>
      </c>
      <c r="D10" s="95"/>
      <c r="E10" s="86" t="s">
        <v>56</v>
      </c>
      <c r="F10" s="87" t="n">
        <v>55472</v>
      </c>
      <c r="G10" s="87" t="n">
        <v>55425</v>
      </c>
      <c r="H10" s="87" t="n">
        <v>55453</v>
      </c>
      <c r="I10" s="87" t="n">
        <v>55367</v>
      </c>
      <c r="J10" s="88" t="n">
        <v>55298</v>
      </c>
      <c r="K10" s="87"/>
    </row>
    <row r="11" customFormat="false" ht="12.75" hidden="false" customHeight="true" outlineLevel="0" collapsed="false">
      <c r="A11" s="97" t="s">
        <v>59</v>
      </c>
      <c r="B11" s="94"/>
      <c r="C11" s="95"/>
      <c r="D11" s="95"/>
      <c r="E11" s="96" t="s">
        <v>57</v>
      </c>
      <c r="F11" s="87" t="n">
        <v>1938479</v>
      </c>
      <c r="G11" s="87" t="n">
        <v>1930018</v>
      </c>
      <c r="H11" s="87" t="n">
        <v>1918217</v>
      </c>
      <c r="I11" s="87" t="n">
        <v>1919896</v>
      </c>
      <c r="J11" s="88" t="n">
        <v>1903499</v>
      </c>
      <c r="K11" s="87"/>
    </row>
    <row r="12" customFormat="false" ht="12.75" hidden="false" customHeight="true" outlineLevel="0" collapsed="false">
      <c r="A12" s="97"/>
      <c r="B12" s="94"/>
      <c r="C12" s="95" t="s">
        <v>60</v>
      </c>
      <c r="D12" s="95"/>
      <c r="E12" s="86" t="s">
        <v>56</v>
      </c>
      <c r="F12" s="87" t="n">
        <v>3926</v>
      </c>
      <c r="G12" s="87" t="n">
        <v>3869</v>
      </c>
      <c r="H12" s="87" t="n">
        <v>3518</v>
      </c>
      <c r="I12" s="87" t="n">
        <v>3363</v>
      </c>
      <c r="J12" s="88" t="n">
        <v>3102</v>
      </c>
      <c r="K12" s="87"/>
    </row>
    <row r="13" customFormat="false" ht="12.75" hidden="false" customHeight="true" outlineLevel="0" collapsed="false">
      <c r="A13" s="97"/>
      <c r="B13" s="94"/>
      <c r="C13" s="95"/>
      <c r="D13" s="95"/>
      <c r="E13" s="96" t="s">
        <v>57</v>
      </c>
      <c r="F13" s="87" t="n">
        <v>72169</v>
      </c>
      <c r="G13" s="87" t="n">
        <v>69744</v>
      </c>
      <c r="H13" s="87" t="n">
        <v>67781</v>
      </c>
      <c r="I13" s="87" t="n">
        <v>57424</v>
      </c>
      <c r="J13" s="88" t="n">
        <v>47512</v>
      </c>
      <c r="K13" s="87"/>
    </row>
    <row r="14" customFormat="false" ht="12.75" hidden="false" customHeight="true" outlineLevel="0" collapsed="false">
      <c r="A14" s="97"/>
      <c r="B14" s="94"/>
      <c r="C14" s="95" t="s">
        <v>61</v>
      </c>
      <c r="D14" s="95"/>
      <c r="E14" s="86" t="s">
        <v>56</v>
      </c>
      <c r="F14" s="98" t="n">
        <v>50695</v>
      </c>
      <c r="G14" s="87" t="n">
        <v>51549</v>
      </c>
      <c r="H14" s="87" t="n">
        <v>54209</v>
      </c>
      <c r="I14" s="87" t="n">
        <v>53951</v>
      </c>
      <c r="J14" s="88" t="n">
        <v>54560</v>
      </c>
      <c r="K14" s="87"/>
    </row>
    <row r="15" customFormat="false" ht="12.75" hidden="false" customHeight="true" outlineLevel="0" collapsed="false">
      <c r="A15" s="97"/>
      <c r="B15" s="94"/>
      <c r="C15" s="95"/>
      <c r="D15" s="95"/>
      <c r="E15" s="96" t="s">
        <v>57</v>
      </c>
      <c r="F15" s="87" t="n">
        <v>4804859</v>
      </c>
      <c r="G15" s="87" t="n">
        <v>4552151</v>
      </c>
      <c r="H15" s="87" t="n">
        <v>4743523</v>
      </c>
      <c r="I15" s="87" t="n">
        <v>4573987</v>
      </c>
      <c r="J15" s="88" t="n">
        <v>4579841</v>
      </c>
      <c r="K15" s="87"/>
    </row>
    <row r="16" customFormat="false" ht="12.75" hidden="false" customHeight="true" outlineLevel="0" collapsed="false">
      <c r="A16" s="97"/>
      <c r="B16" s="94"/>
      <c r="C16" s="95" t="s">
        <v>62</v>
      </c>
      <c r="D16" s="95"/>
      <c r="E16" s="86" t="s">
        <v>56</v>
      </c>
      <c r="F16" s="99" t="n">
        <v>9009</v>
      </c>
      <c r="G16" s="87" t="n">
        <v>9581</v>
      </c>
      <c r="H16" s="87" t="n">
        <v>11069</v>
      </c>
      <c r="I16" s="87" t="n">
        <v>11608</v>
      </c>
      <c r="J16" s="88" t="n">
        <v>11669</v>
      </c>
      <c r="K16" s="87"/>
    </row>
    <row r="17" customFormat="false" ht="12.75" hidden="false" customHeight="true" outlineLevel="0" collapsed="false">
      <c r="A17" s="97"/>
      <c r="B17" s="94"/>
      <c r="C17" s="95"/>
      <c r="D17" s="95"/>
      <c r="E17" s="96" t="s">
        <v>57</v>
      </c>
      <c r="F17" s="87" t="n">
        <v>370103</v>
      </c>
      <c r="G17" s="87" t="n">
        <v>371379</v>
      </c>
      <c r="H17" s="87" t="n">
        <v>384304</v>
      </c>
      <c r="I17" s="87" t="n">
        <v>379387</v>
      </c>
      <c r="J17" s="88" t="n">
        <v>349035</v>
      </c>
      <c r="K17" s="87"/>
    </row>
    <row r="18" customFormat="false" ht="12.75" hidden="false" customHeight="true" outlineLevel="0" collapsed="false">
      <c r="A18" s="97"/>
      <c r="B18" s="94"/>
      <c r="C18" s="95" t="s">
        <v>63</v>
      </c>
      <c r="D18" s="95"/>
      <c r="E18" s="86" t="s">
        <v>56</v>
      </c>
      <c r="F18" s="87" t="n">
        <v>0</v>
      </c>
      <c r="G18" s="87" t="n">
        <v>0</v>
      </c>
      <c r="H18" s="87" t="n">
        <v>0</v>
      </c>
      <c r="I18" s="87" t="n">
        <v>1</v>
      </c>
      <c r="J18" s="88" t="n">
        <v>0</v>
      </c>
      <c r="K18" s="100"/>
    </row>
    <row r="19" customFormat="false" ht="12.75" hidden="false" customHeight="true" outlineLevel="0" collapsed="false">
      <c r="A19" s="97"/>
      <c r="B19" s="94"/>
      <c r="C19" s="95"/>
      <c r="D19" s="95"/>
      <c r="E19" s="96" t="s">
        <v>57</v>
      </c>
      <c r="F19" s="87" t="n">
        <v>0</v>
      </c>
      <c r="G19" s="87" t="n">
        <v>0</v>
      </c>
      <c r="H19" s="87" t="n">
        <v>0</v>
      </c>
      <c r="I19" s="87" t="n">
        <v>843</v>
      </c>
      <c r="J19" s="88" t="n">
        <v>0</v>
      </c>
      <c r="K19" s="100"/>
    </row>
    <row r="20" customFormat="false" ht="12.75" hidden="false" customHeight="true" outlineLevel="0" collapsed="false">
      <c r="A20" s="97"/>
      <c r="B20" s="94"/>
      <c r="C20" s="95" t="s">
        <v>64</v>
      </c>
      <c r="D20" s="95"/>
      <c r="E20" s="86" t="s">
        <v>56</v>
      </c>
      <c r="F20" s="99" t="n">
        <v>1695</v>
      </c>
      <c r="G20" s="87" t="n">
        <v>1639</v>
      </c>
      <c r="H20" s="87" t="n">
        <v>1585</v>
      </c>
      <c r="I20" s="87" t="n">
        <v>1612</v>
      </c>
      <c r="J20" s="88" t="n">
        <v>1606</v>
      </c>
      <c r="K20" s="87"/>
    </row>
    <row r="21" customFormat="false" ht="12.75" hidden="false" customHeight="true" outlineLevel="0" collapsed="false">
      <c r="A21" s="97"/>
      <c r="B21" s="94"/>
      <c r="C21" s="95"/>
      <c r="D21" s="95"/>
      <c r="E21" s="96" t="s">
        <v>57</v>
      </c>
      <c r="F21" s="87" t="n">
        <v>29737</v>
      </c>
      <c r="G21" s="87" t="n">
        <v>30139</v>
      </c>
      <c r="H21" s="87" t="n">
        <v>29386</v>
      </c>
      <c r="I21" s="87" t="n">
        <v>24539</v>
      </c>
      <c r="J21" s="88" t="n">
        <v>19786</v>
      </c>
      <c r="K21" s="87"/>
    </row>
    <row r="22" customFormat="false" ht="12.75" hidden="false" customHeight="true" outlineLevel="0" collapsed="false">
      <c r="A22" s="97"/>
      <c r="B22" s="94"/>
      <c r="C22" s="95" t="s">
        <v>65</v>
      </c>
      <c r="D22" s="95"/>
      <c r="E22" s="86" t="s">
        <v>56</v>
      </c>
      <c r="F22" s="87" t="n">
        <v>127</v>
      </c>
      <c r="G22" s="87" t="n">
        <v>128</v>
      </c>
      <c r="H22" s="87" t="n">
        <v>218</v>
      </c>
      <c r="I22" s="87" t="n">
        <v>182</v>
      </c>
      <c r="J22" s="88" t="n">
        <v>182</v>
      </c>
      <c r="K22" s="87"/>
    </row>
    <row r="23" customFormat="false" ht="12.75" hidden="false" customHeight="true" outlineLevel="0" collapsed="false">
      <c r="A23" s="101"/>
      <c r="B23" s="94"/>
      <c r="C23" s="95"/>
      <c r="D23" s="95"/>
      <c r="E23" s="96" t="s">
        <v>57</v>
      </c>
      <c r="F23" s="87" t="n">
        <v>14449</v>
      </c>
      <c r="G23" s="87" t="n">
        <v>15727</v>
      </c>
      <c r="H23" s="87" t="n">
        <v>16251</v>
      </c>
      <c r="I23" s="87" t="n">
        <v>18407</v>
      </c>
      <c r="J23" s="88" t="n">
        <v>13290</v>
      </c>
      <c r="K23" s="92"/>
    </row>
    <row r="24" customFormat="false" ht="12.75" hidden="false" customHeight="true" outlineLevel="0" collapsed="false">
      <c r="A24" s="101"/>
      <c r="B24" s="94"/>
      <c r="C24" s="95" t="s">
        <v>66</v>
      </c>
      <c r="D24" s="95"/>
      <c r="E24" s="86" t="s">
        <v>56</v>
      </c>
      <c r="F24" s="87" t="n">
        <v>3416</v>
      </c>
      <c r="G24" s="87" t="n">
        <v>3378</v>
      </c>
      <c r="H24" s="87" t="n">
        <v>3344</v>
      </c>
      <c r="I24" s="99" t="n">
        <v>3234</v>
      </c>
      <c r="J24" s="88" t="n">
        <v>3174</v>
      </c>
      <c r="K24" s="102"/>
    </row>
    <row r="25" customFormat="false" ht="12.75" hidden="false" customHeight="true" outlineLevel="0" collapsed="false">
      <c r="A25" s="93"/>
      <c r="B25" s="94"/>
      <c r="C25" s="95"/>
      <c r="D25" s="95"/>
      <c r="E25" s="96" t="s">
        <v>57</v>
      </c>
      <c r="F25" s="87" t="n">
        <v>668823</v>
      </c>
      <c r="G25" s="87" t="n">
        <v>664827</v>
      </c>
      <c r="H25" s="87" t="n">
        <v>640463</v>
      </c>
      <c r="I25" s="87" t="n">
        <v>625648</v>
      </c>
      <c r="J25" s="88" t="n">
        <v>598058</v>
      </c>
      <c r="K25" s="92"/>
    </row>
    <row r="26" customFormat="false" ht="25.5" hidden="false" customHeight="true" outlineLevel="0" collapsed="false">
      <c r="A26" s="103" t="s">
        <v>67</v>
      </c>
      <c r="B26" s="103"/>
      <c r="C26" s="103"/>
      <c r="D26" s="103"/>
      <c r="E26" s="103"/>
      <c r="F26" s="87" t="n">
        <v>169008</v>
      </c>
      <c r="G26" s="87" t="n">
        <v>165858</v>
      </c>
      <c r="H26" s="87" t="n">
        <v>166229</v>
      </c>
      <c r="I26" s="87" t="n">
        <v>162446</v>
      </c>
      <c r="J26" s="104" t="n">
        <v>159526</v>
      </c>
      <c r="K26" s="105"/>
    </row>
    <row r="27" customFormat="false" ht="13.5" hidden="false" customHeight="true" outlineLevel="0" collapsed="false">
      <c r="A27" s="106" t="s">
        <v>68</v>
      </c>
      <c r="B27" s="106"/>
      <c r="C27" s="106"/>
      <c r="D27" s="106"/>
      <c r="E27" s="107"/>
      <c r="F27" s="107"/>
      <c r="G27" s="107"/>
      <c r="H27" s="107"/>
      <c r="I27" s="107"/>
      <c r="J27" s="107"/>
      <c r="K27" s="108"/>
    </row>
    <row r="28" customFormat="false" ht="13.5" hidden="false" customHeight="true" outlineLevel="0" collapsed="false">
      <c r="A28" s="109" t="s">
        <v>69</v>
      </c>
      <c r="E28" s="106"/>
      <c r="F28" s="110"/>
      <c r="G28" s="110"/>
      <c r="H28" s="110"/>
      <c r="I28" s="110"/>
      <c r="J28" s="110"/>
    </row>
  </sheetData>
  <mergeCells count="15">
    <mergeCell ref="A2:J2"/>
    <mergeCell ref="A4:E4"/>
    <mergeCell ref="A6:C7"/>
    <mergeCell ref="C8:D9"/>
    <mergeCell ref="C10:D11"/>
    <mergeCell ref="A11:A22"/>
    <mergeCell ref="C12:D13"/>
    <mergeCell ref="C14:D15"/>
    <mergeCell ref="C16:D17"/>
    <mergeCell ref="C18:D19"/>
    <mergeCell ref="C20:D21"/>
    <mergeCell ref="C22:D23"/>
    <mergeCell ref="C24:D25"/>
    <mergeCell ref="A26:E26"/>
    <mergeCell ref="E27:J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6" min="2" style="2" width="5.36"/>
    <col collapsed="false" customWidth="false" hidden="false" outlineLevel="0" max="257" min="17" style="26" width="8.99"/>
  </cols>
  <sheetData>
    <row r="1" customFormat="false" ht="33" hidden="false" customHeight="true" outlineLevel="0" collapsed="false">
      <c r="A1" s="111"/>
      <c r="B1" s="5"/>
      <c r="C1" s="5"/>
      <c r="D1" s="5"/>
      <c r="E1" s="5"/>
      <c r="F1" s="5"/>
      <c r="G1" s="5"/>
      <c r="H1" s="5"/>
      <c r="I1" s="5"/>
      <c r="K1" s="112"/>
      <c r="L1" s="112"/>
      <c r="M1" s="112"/>
      <c r="N1" s="112"/>
      <c r="O1" s="112"/>
      <c r="P1" s="112"/>
    </row>
    <row r="2" customFormat="false" ht="24.95" hidden="false" customHeight="true" outlineLevel="0" collapsed="false">
      <c r="A2" s="113" t="s">
        <v>7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114"/>
      <c r="L3" s="114"/>
      <c r="M3" s="114"/>
      <c r="N3" s="114"/>
      <c r="O3" s="114"/>
      <c r="P3" s="115" t="s">
        <v>71</v>
      </c>
    </row>
    <row r="4" customFormat="false" ht="25.5" hidden="false" customHeight="true" outlineLevel="0" collapsed="false">
      <c r="A4" s="116" t="s">
        <v>72</v>
      </c>
      <c r="B4" s="117"/>
      <c r="C4" s="118" t="s">
        <v>73</v>
      </c>
      <c r="D4" s="119"/>
      <c r="E4" s="120"/>
      <c r="F4" s="118" t="s">
        <v>74</v>
      </c>
      <c r="G4" s="119"/>
      <c r="H4" s="12" t="s">
        <v>75</v>
      </c>
      <c r="I4" s="12"/>
      <c r="J4" s="12"/>
      <c r="K4" s="12" t="s">
        <v>76</v>
      </c>
      <c r="L4" s="12"/>
      <c r="M4" s="12"/>
      <c r="N4" s="121" t="s">
        <v>77</v>
      </c>
      <c r="O4" s="121"/>
      <c r="P4" s="121"/>
    </row>
    <row r="5" customFormat="false" ht="30" hidden="false" customHeight="true" outlineLevel="0" collapsed="false">
      <c r="A5" s="116"/>
      <c r="B5" s="122" t="s">
        <v>78</v>
      </c>
      <c r="C5" s="15" t="s">
        <v>79</v>
      </c>
      <c r="D5" s="123" t="s">
        <v>80</v>
      </c>
      <c r="E5" s="122" t="s">
        <v>78</v>
      </c>
      <c r="F5" s="15" t="s">
        <v>79</v>
      </c>
      <c r="G5" s="123" t="s">
        <v>80</v>
      </c>
      <c r="H5" s="122" t="s">
        <v>78</v>
      </c>
      <c r="I5" s="15" t="s">
        <v>79</v>
      </c>
      <c r="J5" s="123" t="s">
        <v>80</v>
      </c>
      <c r="K5" s="122" t="s">
        <v>78</v>
      </c>
      <c r="L5" s="15" t="s">
        <v>79</v>
      </c>
      <c r="M5" s="123" t="s">
        <v>80</v>
      </c>
      <c r="N5" s="124" t="s">
        <v>78</v>
      </c>
      <c r="O5" s="125" t="s">
        <v>79</v>
      </c>
      <c r="P5" s="126" t="s">
        <v>80</v>
      </c>
    </row>
    <row r="6" customFormat="false" ht="6" hidden="false" customHeight="true" outlineLevel="0" collapsed="false">
      <c r="A6" s="127"/>
      <c r="B6" s="128"/>
      <c r="C6" s="128"/>
      <c r="D6" s="5"/>
      <c r="E6" s="128"/>
      <c r="F6" s="5"/>
      <c r="G6" s="5"/>
      <c r="H6" s="5"/>
      <c r="I6" s="5"/>
      <c r="J6" s="5"/>
      <c r="K6" s="5"/>
      <c r="L6" s="5"/>
      <c r="M6" s="5"/>
      <c r="N6" s="129"/>
      <c r="O6" s="129"/>
      <c r="P6" s="129"/>
    </row>
    <row r="7" customFormat="false" ht="18.95" hidden="false" customHeight="true" outlineLevel="0" collapsed="false">
      <c r="A7" s="130" t="s">
        <v>81</v>
      </c>
      <c r="B7" s="131" t="n">
        <v>10</v>
      </c>
      <c r="C7" s="131" t="n">
        <v>13</v>
      </c>
      <c r="D7" s="131" t="n">
        <v>156</v>
      </c>
      <c r="E7" s="131" t="n">
        <v>6</v>
      </c>
      <c r="F7" s="131" t="n">
        <v>21</v>
      </c>
      <c r="G7" s="131" t="n">
        <v>132</v>
      </c>
      <c r="H7" s="131" t="n">
        <v>9</v>
      </c>
      <c r="I7" s="131" t="n">
        <v>22</v>
      </c>
      <c r="J7" s="131" t="n">
        <v>116</v>
      </c>
      <c r="K7" s="131" t="n">
        <v>8</v>
      </c>
      <c r="L7" s="131" t="n">
        <v>17</v>
      </c>
      <c r="M7" s="131" t="n">
        <v>122</v>
      </c>
      <c r="N7" s="132" t="n">
        <v>4</v>
      </c>
      <c r="O7" s="132" t="n">
        <v>37</v>
      </c>
      <c r="P7" s="132" t="n">
        <v>94</v>
      </c>
    </row>
    <row r="8" customFormat="false" ht="6" hidden="false" customHeight="true" outlineLevel="0" collapsed="false">
      <c r="A8" s="127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2"/>
      <c r="O8" s="132"/>
      <c r="P8" s="132"/>
    </row>
    <row r="9" customFormat="false" ht="18.95" hidden="false" customHeight="true" outlineLevel="0" collapsed="false">
      <c r="A9" s="130" t="s">
        <v>82</v>
      </c>
      <c r="B9" s="131" t="n">
        <v>2</v>
      </c>
      <c r="C9" s="131" t="n">
        <v>0</v>
      </c>
      <c r="D9" s="133" t="n">
        <v>13</v>
      </c>
      <c r="E9" s="131" t="n">
        <v>1</v>
      </c>
      <c r="F9" s="131" t="n">
        <v>2</v>
      </c>
      <c r="G9" s="133" t="n">
        <v>11</v>
      </c>
      <c r="H9" s="131" t="n">
        <v>1</v>
      </c>
      <c r="I9" s="131" t="n">
        <v>5</v>
      </c>
      <c r="J9" s="133" t="n">
        <v>11</v>
      </c>
      <c r="K9" s="131" t="n">
        <v>0</v>
      </c>
      <c r="L9" s="131" t="n">
        <v>3</v>
      </c>
      <c r="M9" s="133" t="n">
        <v>4</v>
      </c>
      <c r="N9" s="132" t="n">
        <v>0</v>
      </c>
      <c r="O9" s="132" t="n">
        <v>3</v>
      </c>
      <c r="P9" s="134" t="n">
        <v>11</v>
      </c>
    </row>
    <row r="10" customFormat="false" ht="18.95" hidden="false" customHeight="true" outlineLevel="0" collapsed="false">
      <c r="A10" s="130" t="s">
        <v>83</v>
      </c>
      <c r="B10" s="131" t="n">
        <v>0</v>
      </c>
      <c r="C10" s="135" t="n">
        <v>0</v>
      </c>
      <c r="D10" s="133" t="n">
        <v>9</v>
      </c>
      <c r="E10" s="131" t="n">
        <v>0</v>
      </c>
      <c r="F10" s="135" t="n">
        <v>2</v>
      </c>
      <c r="G10" s="133" t="n">
        <v>11</v>
      </c>
      <c r="H10" s="131" t="n">
        <v>0</v>
      </c>
      <c r="I10" s="135" t="n">
        <v>2</v>
      </c>
      <c r="J10" s="133" t="n">
        <v>6</v>
      </c>
      <c r="K10" s="131" t="n">
        <v>1</v>
      </c>
      <c r="L10" s="135" t="n">
        <v>1</v>
      </c>
      <c r="M10" s="133" t="n">
        <v>22</v>
      </c>
      <c r="N10" s="132" t="n">
        <v>0</v>
      </c>
      <c r="O10" s="132" t="n">
        <v>2</v>
      </c>
      <c r="P10" s="134" t="n">
        <v>5</v>
      </c>
    </row>
    <row r="11" customFormat="false" ht="18.95" hidden="false" customHeight="true" outlineLevel="0" collapsed="false">
      <c r="A11" s="130" t="s">
        <v>84</v>
      </c>
      <c r="B11" s="131" t="n">
        <v>1</v>
      </c>
      <c r="C11" s="131" t="n">
        <v>4</v>
      </c>
      <c r="D11" s="133" t="n">
        <v>7</v>
      </c>
      <c r="E11" s="131" t="n">
        <v>0</v>
      </c>
      <c r="F11" s="131" t="n">
        <v>3</v>
      </c>
      <c r="G11" s="133" t="n">
        <v>8</v>
      </c>
      <c r="H11" s="131" t="n">
        <v>1</v>
      </c>
      <c r="I11" s="131" t="n">
        <v>2</v>
      </c>
      <c r="J11" s="133" t="n">
        <v>12</v>
      </c>
      <c r="K11" s="131" t="n">
        <v>1</v>
      </c>
      <c r="L11" s="131" t="n">
        <v>2</v>
      </c>
      <c r="M11" s="133" t="n">
        <v>7</v>
      </c>
      <c r="N11" s="132" t="n">
        <v>1</v>
      </c>
      <c r="O11" s="132" t="n">
        <v>2</v>
      </c>
      <c r="P11" s="134" t="n">
        <v>8</v>
      </c>
    </row>
    <row r="12" customFormat="false" ht="18.95" hidden="false" customHeight="true" outlineLevel="0" collapsed="false">
      <c r="A12" s="130" t="s">
        <v>85</v>
      </c>
      <c r="B12" s="131" t="n">
        <v>3</v>
      </c>
      <c r="C12" s="131" t="n">
        <v>1</v>
      </c>
      <c r="D12" s="133" t="n">
        <v>17</v>
      </c>
      <c r="E12" s="131" t="n">
        <v>1</v>
      </c>
      <c r="F12" s="135" t="n">
        <v>3</v>
      </c>
      <c r="G12" s="133" t="n">
        <v>19</v>
      </c>
      <c r="H12" s="131" t="n">
        <v>0</v>
      </c>
      <c r="I12" s="135" t="n">
        <v>0</v>
      </c>
      <c r="J12" s="133" t="n">
        <v>5</v>
      </c>
      <c r="K12" s="131" t="n">
        <v>0</v>
      </c>
      <c r="L12" s="135" t="n">
        <v>2</v>
      </c>
      <c r="M12" s="133" t="n">
        <v>10</v>
      </c>
      <c r="N12" s="132" t="n">
        <v>0</v>
      </c>
      <c r="O12" s="132" t="n">
        <v>3</v>
      </c>
      <c r="P12" s="134" t="n">
        <v>2</v>
      </c>
    </row>
    <row r="13" customFormat="false" ht="18.95" hidden="false" customHeight="true" outlineLevel="0" collapsed="false">
      <c r="A13" s="130" t="s">
        <v>86</v>
      </c>
      <c r="B13" s="131" t="n">
        <v>0</v>
      </c>
      <c r="C13" s="131" t="n">
        <v>0</v>
      </c>
      <c r="D13" s="133" t="n">
        <v>13</v>
      </c>
      <c r="E13" s="131" t="n">
        <v>0</v>
      </c>
      <c r="F13" s="131" t="n">
        <v>4</v>
      </c>
      <c r="G13" s="133" t="n">
        <v>5</v>
      </c>
      <c r="H13" s="131" t="n">
        <v>1</v>
      </c>
      <c r="I13" s="131" t="n">
        <v>3</v>
      </c>
      <c r="J13" s="133" t="n">
        <v>7</v>
      </c>
      <c r="K13" s="131" t="n">
        <v>1</v>
      </c>
      <c r="L13" s="131" t="n">
        <v>3</v>
      </c>
      <c r="M13" s="133" t="n">
        <v>8</v>
      </c>
      <c r="N13" s="132" t="n">
        <v>0</v>
      </c>
      <c r="O13" s="132" t="n">
        <v>5</v>
      </c>
      <c r="P13" s="134" t="n">
        <v>4</v>
      </c>
    </row>
    <row r="14" customFormat="false" ht="18.95" hidden="false" customHeight="true" outlineLevel="0" collapsed="false">
      <c r="A14" s="130" t="s">
        <v>87</v>
      </c>
      <c r="B14" s="131" t="n">
        <v>1</v>
      </c>
      <c r="C14" s="131" t="n">
        <v>2</v>
      </c>
      <c r="D14" s="133" t="n">
        <v>10</v>
      </c>
      <c r="E14" s="131" t="n">
        <v>0</v>
      </c>
      <c r="F14" s="135" t="n">
        <v>0</v>
      </c>
      <c r="G14" s="133" t="n">
        <v>14</v>
      </c>
      <c r="H14" s="131" t="n">
        <v>1</v>
      </c>
      <c r="I14" s="135" t="n">
        <v>3</v>
      </c>
      <c r="J14" s="133" t="n">
        <v>11</v>
      </c>
      <c r="K14" s="131" t="n">
        <v>0</v>
      </c>
      <c r="L14" s="135" t="n">
        <v>1</v>
      </c>
      <c r="M14" s="133" t="n">
        <v>7</v>
      </c>
      <c r="N14" s="132" t="n">
        <v>0</v>
      </c>
      <c r="O14" s="132" t="n">
        <v>0</v>
      </c>
      <c r="P14" s="134" t="n">
        <v>6</v>
      </c>
    </row>
    <row r="15" customFormat="false" ht="18.95" hidden="false" customHeight="true" outlineLevel="0" collapsed="false">
      <c r="A15" s="130" t="s">
        <v>88</v>
      </c>
      <c r="B15" s="131" t="n">
        <v>0</v>
      </c>
      <c r="C15" s="135" t="n">
        <v>0</v>
      </c>
      <c r="D15" s="133" t="n">
        <v>12</v>
      </c>
      <c r="E15" s="131" t="n">
        <v>1</v>
      </c>
      <c r="F15" s="135" t="n">
        <v>2</v>
      </c>
      <c r="G15" s="133" t="n">
        <v>13</v>
      </c>
      <c r="H15" s="131" t="n">
        <v>0</v>
      </c>
      <c r="I15" s="135" t="n">
        <v>3</v>
      </c>
      <c r="J15" s="133" t="n">
        <v>13</v>
      </c>
      <c r="K15" s="131" t="n">
        <v>1</v>
      </c>
      <c r="L15" s="135" t="n">
        <v>0</v>
      </c>
      <c r="M15" s="133" t="n">
        <v>14</v>
      </c>
      <c r="N15" s="132" t="n">
        <v>0</v>
      </c>
      <c r="O15" s="132" t="n">
        <v>3</v>
      </c>
      <c r="P15" s="134" t="n">
        <v>8</v>
      </c>
    </row>
    <row r="16" customFormat="false" ht="18.95" hidden="false" customHeight="true" outlineLevel="0" collapsed="false">
      <c r="A16" s="130" t="s">
        <v>89</v>
      </c>
      <c r="B16" s="131" t="n">
        <v>2</v>
      </c>
      <c r="C16" s="135" t="n">
        <v>0</v>
      </c>
      <c r="D16" s="133" t="n">
        <v>12</v>
      </c>
      <c r="E16" s="131" t="n">
        <v>2</v>
      </c>
      <c r="F16" s="135" t="n">
        <v>2</v>
      </c>
      <c r="G16" s="133" t="n">
        <v>10</v>
      </c>
      <c r="H16" s="131" t="n">
        <v>2</v>
      </c>
      <c r="I16" s="135" t="n">
        <v>0</v>
      </c>
      <c r="J16" s="133" t="n">
        <v>15</v>
      </c>
      <c r="K16" s="131" t="n">
        <v>1</v>
      </c>
      <c r="L16" s="135" t="n">
        <v>1</v>
      </c>
      <c r="M16" s="133" t="n">
        <v>6</v>
      </c>
      <c r="N16" s="132" t="n">
        <v>2</v>
      </c>
      <c r="O16" s="132" t="n">
        <v>4</v>
      </c>
      <c r="P16" s="134" t="n">
        <v>19</v>
      </c>
    </row>
    <row r="17" customFormat="false" ht="18.95" hidden="false" customHeight="true" outlineLevel="0" collapsed="false">
      <c r="A17" s="130" t="s">
        <v>90</v>
      </c>
      <c r="B17" s="131" t="n">
        <v>0</v>
      </c>
      <c r="C17" s="135" t="n">
        <v>3</v>
      </c>
      <c r="D17" s="133" t="n">
        <v>18</v>
      </c>
      <c r="E17" s="131" t="n">
        <v>1</v>
      </c>
      <c r="F17" s="135" t="n">
        <v>0</v>
      </c>
      <c r="G17" s="133" t="n">
        <v>12</v>
      </c>
      <c r="H17" s="131" t="n">
        <v>0</v>
      </c>
      <c r="I17" s="135" t="n">
        <v>2</v>
      </c>
      <c r="J17" s="133" t="n">
        <v>13</v>
      </c>
      <c r="K17" s="131" t="n">
        <v>1</v>
      </c>
      <c r="L17" s="135" t="n">
        <v>1</v>
      </c>
      <c r="M17" s="133" t="n">
        <v>11</v>
      </c>
      <c r="N17" s="132" t="n">
        <v>0</v>
      </c>
      <c r="O17" s="132" t="n">
        <v>1</v>
      </c>
      <c r="P17" s="134" t="n">
        <v>5</v>
      </c>
    </row>
    <row r="18" customFormat="false" ht="18.95" hidden="false" customHeight="true" outlineLevel="0" collapsed="false">
      <c r="A18" s="127" t="s">
        <v>91</v>
      </c>
      <c r="B18" s="131" t="n">
        <v>1</v>
      </c>
      <c r="C18" s="131" t="n">
        <v>3</v>
      </c>
      <c r="D18" s="133" t="n">
        <v>14</v>
      </c>
      <c r="E18" s="131" t="n">
        <v>0</v>
      </c>
      <c r="F18" s="131" t="n">
        <v>1</v>
      </c>
      <c r="G18" s="133" t="n">
        <v>12</v>
      </c>
      <c r="H18" s="131" t="n">
        <v>1</v>
      </c>
      <c r="I18" s="131" t="n">
        <v>2</v>
      </c>
      <c r="J18" s="133" t="n">
        <v>11</v>
      </c>
      <c r="K18" s="131" t="n">
        <v>0</v>
      </c>
      <c r="L18" s="131" t="n">
        <v>1</v>
      </c>
      <c r="M18" s="133" t="n">
        <v>17</v>
      </c>
      <c r="N18" s="132" t="n">
        <v>1</v>
      </c>
      <c r="O18" s="132" t="n">
        <v>5</v>
      </c>
      <c r="P18" s="134" t="n">
        <v>12</v>
      </c>
    </row>
    <row r="19" customFormat="false" ht="18.95" hidden="false" customHeight="true" outlineLevel="0" collapsed="false">
      <c r="A19" s="127" t="s">
        <v>92</v>
      </c>
      <c r="B19" s="131" t="n">
        <v>0</v>
      </c>
      <c r="C19" s="135" t="n">
        <v>0</v>
      </c>
      <c r="D19" s="133" t="n">
        <v>19</v>
      </c>
      <c r="E19" s="131" t="n">
        <v>0</v>
      </c>
      <c r="F19" s="135" t="n">
        <v>1</v>
      </c>
      <c r="G19" s="133" t="n">
        <v>7</v>
      </c>
      <c r="H19" s="131" t="n">
        <v>2</v>
      </c>
      <c r="I19" s="135" t="s">
        <v>93</v>
      </c>
      <c r="J19" s="133" t="n">
        <v>12</v>
      </c>
      <c r="K19" s="131" t="n">
        <v>2</v>
      </c>
      <c r="L19" s="135" t="n">
        <v>0</v>
      </c>
      <c r="M19" s="133" t="n">
        <v>12</v>
      </c>
      <c r="N19" s="132" t="n">
        <v>0</v>
      </c>
      <c r="O19" s="132" t="n">
        <v>3</v>
      </c>
      <c r="P19" s="134" t="n">
        <v>5</v>
      </c>
    </row>
    <row r="20" customFormat="false" ht="18.95" hidden="false" customHeight="true" outlineLevel="0" collapsed="false">
      <c r="A20" s="127" t="s">
        <v>94</v>
      </c>
      <c r="B20" s="131" t="n">
        <v>0</v>
      </c>
      <c r="C20" s="135" t="n">
        <v>0</v>
      </c>
      <c r="D20" s="133" t="n">
        <v>12</v>
      </c>
      <c r="E20" s="131" t="n">
        <v>0</v>
      </c>
      <c r="F20" s="135" t="n">
        <v>1</v>
      </c>
      <c r="G20" s="133" t="n">
        <v>10</v>
      </c>
      <c r="H20" s="131" t="n">
        <v>0</v>
      </c>
      <c r="I20" s="135" t="n">
        <v>0</v>
      </c>
      <c r="J20" s="136" t="n">
        <v>0</v>
      </c>
      <c r="K20" s="131" t="n">
        <v>0</v>
      </c>
      <c r="L20" s="135" t="n">
        <v>2</v>
      </c>
      <c r="M20" s="133" t="n">
        <v>4</v>
      </c>
      <c r="N20" s="132" t="n">
        <v>0</v>
      </c>
      <c r="O20" s="132" t="n">
        <v>6</v>
      </c>
      <c r="P20" s="132" t="n">
        <v>9</v>
      </c>
    </row>
    <row r="21" customFormat="false" ht="6" hidden="false" customHeight="true" outlineLevel="0" collapsed="false">
      <c r="A21" s="37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8" hidden="false" customHeight="true" outlineLevel="0" collapsed="false">
      <c r="A22" s="137" t="s">
        <v>16</v>
      </c>
      <c r="B22" s="4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3.5" hidden="false" customHeight="false" outlineLevel="0" collapsed="false">
      <c r="G23" s="138"/>
    </row>
    <row r="24" customFormat="false" ht="13.5" hidden="false" customHeight="false" outlineLevel="0" collapsed="false"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</row>
    <row r="25" customFormat="false" ht="13.5" hidden="false" customHeight="false" outlineLevel="0" collapsed="false"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</row>
  </sheetData>
  <mergeCells count="6">
    <mergeCell ref="A2:P2"/>
    <mergeCell ref="A4:A5"/>
    <mergeCell ref="H4:J4"/>
    <mergeCell ref="K4:M4"/>
    <mergeCell ref="N4:P4"/>
    <mergeCell ref="C22:P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7.62"/>
    <col collapsed="false" customWidth="true" hidden="false" outlineLevel="0" max="2" min="2" style="140" width="1.75"/>
    <col collapsed="false" customWidth="true" hidden="false" outlineLevel="0" max="3" min="3" style="140" width="33.62"/>
    <col collapsed="false" customWidth="true" hidden="false" outlineLevel="0" max="4" min="4" style="140" width="1.75"/>
    <col collapsed="false" customWidth="true" hidden="false" outlineLevel="0" max="5" min="5" style="140" width="7.62"/>
    <col collapsed="false" customWidth="true" hidden="false" outlineLevel="0" max="6" min="6" style="140" width="1.75"/>
    <col collapsed="false" customWidth="true" hidden="false" outlineLevel="0" max="7" min="7" style="140" width="33.62"/>
    <col collapsed="false" customWidth="true" hidden="false" outlineLevel="0" max="8" min="8" style="140" width="1.75"/>
    <col collapsed="false" customWidth="true" hidden="false" outlineLevel="0" max="9" min="9" style="140" width="7.62"/>
    <col collapsed="false" customWidth="true" hidden="false" outlineLevel="0" max="10" min="10" style="140" width="1.75"/>
    <col collapsed="false" customWidth="true" hidden="false" outlineLevel="0" max="11" min="11" style="140" width="33.62"/>
    <col collapsed="false" customWidth="true" hidden="false" outlineLevel="0" max="12" min="12" style="140" width="1.75"/>
    <col collapsed="false" customWidth="true" hidden="false" outlineLevel="0" max="13" min="13" style="140" width="7.62"/>
    <col collapsed="false" customWidth="true" hidden="false" outlineLevel="0" max="14" min="14" style="140" width="1.75"/>
    <col collapsed="false" customWidth="true" hidden="false" outlineLevel="0" max="15" min="15" style="140" width="33.62"/>
    <col collapsed="false" customWidth="true" hidden="false" outlineLevel="0" max="16" min="16" style="140" width="1.75"/>
    <col collapsed="false" customWidth="true" hidden="false" outlineLevel="0" max="21" min="17" style="140" width="4.75"/>
    <col collapsed="false" customWidth="false" hidden="false" outlineLevel="0" max="257" min="22" style="141" width="8.99"/>
  </cols>
  <sheetData>
    <row r="1" customFormat="false" ht="30" hidden="false" customHeight="true" outlineLevel="0" collapsed="false">
      <c r="A1" s="142"/>
      <c r="B1" s="142"/>
      <c r="C1" s="143"/>
      <c r="I1" s="142"/>
      <c r="J1" s="142"/>
      <c r="K1" s="142"/>
    </row>
    <row r="2" customFormat="false" ht="20.1" hidden="false" customHeight="true" outlineLevel="0" collapsed="false">
      <c r="A2" s="144" t="s">
        <v>95</v>
      </c>
      <c r="B2" s="144"/>
      <c r="C2" s="144"/>
      <c r="D2" s="144"/>
      <c r="E2" s="144"/>
      <c r="F2" s="144"/>
      <c r="G2" s="144"/>
      <c r="H2" s="144"/>
      <c r="I2" s="145"/>
      <c r="J2" s="145"/>
      <c r="K2" s="145"/>
      <c r="L2" s="145"/>
      <c r="M2" s="145"/>
      <c r="N2" s="145"/>
      <c r="O2" s="145"/>
      <c r="P2" s="145"/>
      <c r="Q2" s="146"/>
      <c r="R2" s="146"/>
      <c r="S2" s="146"/>
      <c r="T2" s="146"/>
      <c r="U2" s="146"/>
    </row>
    <row r="3" customFormat="false" ht="15" hidden="false" customHeight="true" outlineLevel="0" collapsed="false">
      <c r="H3" s="147"/>
      <c r="P3" s="148" t="s">
        <v>96</v>
      </c>
      <c r="Q3" s="148"/>
      <c r="R3" s="148"/>
      <c r="S3" s="148"/>
      <c r="T3" s="148"/>
      <c r="U3" s="148"/>
    </row>
    <row r="4" customFormat="false" ht="18" hidden="false" customHeight="true" outlineLevel="0" collapsed="false">
      <c r="A4" s="149" t="s">
        <v>28</v>
      </c>
      <c r="B4" s="150"/>
      <c r="C4" s="151" t="s">
        <v>97</v>
      </c>
      <c r="D4" s="152"/>
      <c r="E4" s="153" t="s">
        <v>28</v>
      </c>
      <c r="F4" s="152"/>
      <c r="G4" s="151" t="s">
        <v>97</v>
      </c>
      <c r="H4" s="154"/>
      <c r="I4" s="149" t="s">
        <v>28</v>
      </c>
      <c r="J4" s="150"/>
      <c r="K4" s="151" t="s">
        <v>97</v>
      </c>
      <c r="L4" s="152"/>
      <c r="M4" s="153" t="s">
        <v>28</v>
      </c>
      <c r="N4" s="152"/>
      <c r="O4" s="151" t="s">
        <v>97</v>
      </c>
      <c r="P4" s="154"/>
      <c r="Q4" s="155"/>
      <c r="R4" s="155"/>
      <c r="S4" s="155"/>
      <c r="T4" s="155"/>
      <c r="U4" s="155"/>
    </row>
    <row r="5" customFormat="false" ht="5.1" hidden="false" customHeight="true" outlineLevel="0" collapsed="false">
      <c r="A5" s="156"/>
      <c r="B5" s="157"/>
      <c r="C5" s="158"/>
      <c r="D5" s="156"/>
      <c r="E5" s="159"/>
      <c r="F5" s="158"/>
      <c r="G5" s="158"/>
      <c r="H5" s="158"/>
      <c r="I5" s="156"/>
      <c r="J5" s="157"/>
      <c r="K5" s="158"/>
      <c r="L5" s="156"/>
      <c r="M5" s="159"/>
      <c r="N5" s="158"/>
      <c r="O5" s="158"/>
      <c r="P5" s="158"/>
      <c r="Q5" s="157"/>
      <c r="R5" s="157"/>
      <c r="S5" s="157"/>
      <c r="T5" s="157"/>
      <c r="U5" s="157"/>
    </row>
    <row r="6" s="166" customFormat="true" ht="14.1" hidden="false" customHeight="true" outlineLevel="0" collapsed="false">
      <c r="A6" s="160" t="s">
        <v>33</v>
      </c>
      <c r="B6" s="157"/>
      <c r="C6" s="161" t="s">
        <v>98</v>
      </c>
      <c r="D6" s="156"/>
      <c r="E6" s="160" t="s">
        <v>39</v>
      </c>
      <c r="F6" s="157"/>
      <c r="G6" s="161" t="s">
        <v>99</v>
      </c>
      <c r="H6" s="157"/>
      <c r="I6" s="160" t="s">
        <v>100</v>
      </c>
      <c r="J6" s="157"/>
      <c r="K6" s="161" t="s">
        <v>101</v>
      </c>
      <c r="L6" s="157"/>
      <c r="M6" s="162" t="s">
        <v>100</v>
      </c>
      <c r="N6" s="163"/>
      <c r="O6" s="164" t="s">
        <v>102</v>
      </c>
      <c r="P6" s="165"/>
      <c r="Q6" s="165"/>
      <c r="R6" s="165"/>
      <c r="S6" s="165"/>
      <c r="T6" s="165"/>
      <c r="U6" s="165"/>
    </row>
    <row r="7" s="166" customFormat="true" ht="14.1" hidden="false" customHeight="true" outlineLevel="0" collapsed="false">
      <c r="A7" s="160" t="s">
        <v>36</v>
      </c>
      <c r="B7" s="157"/>
      <c r="C7" s="161" t="s">
        <v>103</v>
      </c>
      <c r="D7" s="167"/>
      <c r="E7" s="160" t="s">
        <v>37</v>
      </c>
      <c r="F7" s="157"/>
      <c r="G7" s="161" t="s">
        <v>104</v>
      </c>
      <c r="H7" s="163"/>
      <c r="I7" s="160" t="s">
        <v>37</v>
      </c>
      <c r="J7" s="157"/>
      <c r="K7" s="161" t="s">
        <v>105</v>
      </c>
      <c r="L7" s="163"/>
      <c r="M7" s="168" t="s">
        <v>41</v>
      </c>
      <c r="N7" s="163"/>
      <c r="O7" s="164" t="s">
        <v>106</v>
      </c>
      <c r="P7" s="165"/>
      <c r="Q7" s="165"/>
      <c r="R7" s="165"/>
      <c r="S7" s="165"/>
      <c r="T7" s="165"/>
      <c r="U7" s="165"/>
    </row>
    <row r="8" s="166" customFormat="true" ht="14.1" hidden="false" customHeight="true" outlineLevel="0" collapsed="false">
      <c r="A8" s="169" t="s">
        <v>37</v>
      </c>
      <c r="B8" s="163"/>
      <c r="C8" s="164" t="s">
        <v>107</v>
      </c>
      <c r="D8" s="170"/>
      <c r="E8" s="160" t="s">
        <v>37</v>
      </c>
      <c r="F8" s="157"/>
      <c r="G8" s="161" t="s">
        <v>108</v>
      </c>
      <c r="H8" s="163"/>
      <c r="I8" s="160" t="s">
        <v>37</v>
      </c>
      <c r="J8" s="163"/>
      <c r="K8" s="164" t="s">
        <v>109</v>
      </c>
      <c r="L8" s="163"/>
      <c r="M8" s="168" t="s">
        <v>37</v>
      </c>
      <c r="N8" s="163"/>
      <c r="O8" s="164" t="s">
        <v>110</v>
      </c>
      <c r="P8" s="165"/>
      <c r="Q8" s="165"/>
      <c r="R8" s="165"/>
      <c r="S8" s="165"/>
      <c r="T8" s="165"/>
      <c r="U8" s="165"/>
    </row>
    <row r="9" s="166" customFormat="true" ht="14.1" hidden="false" customHeight="true" outlineLevel="0" collapsed="false">
      <c r="A9" s="160" t="s">
        <v>39</v>
      </c>
      <c r="B9" s="157"/>
      <c r="C9" s="161" t="s">
        <v>111</v>
      </c>
      <c r="D9" s="167"/>
      <c r="E9" s="160" t="s">
        <v>37</v>
      </c>
      <c r="F9" s="157"/>
      <c r="G9" s="161" t="s">
        <v>112</v>
      </c>
      <c r="H9" s="163"/>
      <c r="I9" s="160" t="s">
        <v>37</v>
      </c>
      <c r="J9" s="163"/>
      <c r="K9" s="164" t="s">
        <v>113</v>
      </c>
      <c r="L9" s="163"/>
      <c r="M9" s="168" t="s">
        <v>37</v>
      </c>
      <c r="N9" s="163"/>
      <c r="O9" s="164" t="s">
        <v>114</v>
      </c>
      <c r="P9" s="165"/>
      <c r="Q9" s="165"/>
      <c r="R9" s="165"/>
      <c r="S9" s="165"/>
      <c r="T9" s="165"/>
      <c r="U9" s="165"/>
    </row>
    <row r="10" customFormat="false" ht="5.1" hidden="false" customHeight="true" outlineLevel="0" collapsed="false">
      <c r="A10" s="171"/>
      <c r="B10" s="172"/>
      <c r="C10" s="172"/>
      <c r="D10" s="171"/>
      <c r="E10" s="173"/>
      <c r="F10" s="172"/>
      <c r="G10" s="172"/>
      <c r="H10" s="172"/>
      <c r="I10" s="171"/>
      <c r="J10" s="172"/>
      <c r="K10" s="172"/>
      <c r="L10" s="171"/>
      <c r="M10" s="173"/>
      <c r="N10" s="172"/>
      <c r="O10" s="172"/>
      <c r="P10" s="172"/>
      <c r="Q10" s="163"/>
      <c r="R10" s="163"/>
      <c r="S10" s="163"/>
      <c r="T10" s="163"/>
      <c r="U10" s="163"/>
    </row>
    <row r="11" customFormat="false" ht="14.1" hidden="false" customHeight="true" outlineLevel="0" collapsed="false">
      <c r="A11" s="174" t="s">
        <v>115</v>
      </c>
      <c r="B11" s="174"/>
      <c r="I11" s="174"/>
      <c r="J11" s="174"/>
      <c r="Q11" s="163"/>
      <c r="R11" s="163"/>
      <c r="S11" s="163"/>
      <c r="T11" s="163"/>
      <c r="U11" s="163"/>
    </row>
    <row r="21" customFormat="false" ht="13.5" hidden="false" customHeight="false" outlineLevel="0" collapsed="false">
      <c r="G21" s="175"/>
      <c r="O21" s="175"/>
    </row>
    <row r="26" customFormat="false" ht="13.5" hidden="false" customHeight="false" outlineLevel="0" collapsed="false">
      <c r="G26" s="175"/>
      <c r="O26" s="175"/>
    </row>
  </sheetData>
  <mergeCells count="1">
    <mergeCell ref="A2:H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5.62"/>
    <col collapsed="false" customWidth="true" hidden="false" outlineLevel="0" max="2" min="2" style="177" width="0.86"/>
    <col collapsed="false" customWidth="true" hidden="false" outlineLevel="0" max="3" min="3" style="177" width="36.62"/>
    <col collapsed="false" customWidth="true" hidden="false" outlineLevel="0" max="4" min="4" style="177" width="0.86"/>
    <col collapsed="false" customWidth="true" hidden="false" outlineLevel="0" max="5" min="5" style="177" width="5.62"/>
    <col collapsed="false" customWidth="true" hidden="false" outlineLevel="0" max="6" min="6" style="177" width="0.86"/>
    <col collapsed="false" customWidth="true" hidden="false" outlineLevel="0" max="7" min="7" style="177" width="36.62"/>
    <col collapsed="false" customWidth="true" hidden="false" outlineLevel="0" max="8" min="8" style="177" width="0.86"/>
    <col collapsed="false" customWidth="true" hidden="false" outlineLevel="0" max="9" min="9" style="176" width="5.62"/>
    <col collapsed="false" customWidth="true" hidden="false" outlineLevel="0" max="10" min="10" style="177" width="0.86"/>
    <col collapsed="false" customWidth="true" hidden="false" outlineLevel="0" max="11" min="11" style="177" width="35.87"/>
    <col collapsed="false" customWidth="true" hidden="false" outlineLevel="0" max="12" min="12" style="177" width="0.86"/>
    <col collapsed="false" customWidth="true" hidden="false" outlineLevel="0" max="13" min="13" style="177" width="5.62"/>
    <col collapsed="false" customWidth="true" hidden="false" outlineLevel="0" max="14" min="14" style="177" width="0.86"/>
    <col collapsed="false" customWidth="true" hidden="false" outlineLevel="0" max="15" min="15" style="177" width="35.87"/>
    <col collapsed="false" customWidth="true" hidden="false" outlineLevel="0" max="16" min="16" style="177" width="0.86"/>
    <col collapsed="false" customWidth="false" hidden="false" outlineLevel="0" max="257" min="17" style="178" width="8.99"/>
  </cols>
  <sheetData>
    <row r="1" customFormat="false" ht="30" hidden="false" customHeight="true" outlineLevel="0" collapsed="false">
      <c r="A1" s="179"/>
      <c r="B1" s="179"/>
      <c r="C1" s="179"/>
      <c r="I1" s="179"/>
      <c r="J1" s="179"/>
      <c r="K1" s="179"/>
    </row>
    <row r="2" customFormat="false" ht="24.95" hidden="false" customHeight="true" outlineLevel="0" collapsed="false">
      <c r="A2" s="180" t="s">
        <v>116</v>
      </c>
      <c r="B2" s="180"/>
      <c r="C2" s="180"/>
      <c r="D2" s="180"/>
      <c r="E2" s="180"/>
      <c r="F2" s="180"/>
      <c r="G2" s="180"/>
      <c r="H2" s="181"/>
      <c r="I2" s="182"/>
      <c r="J2" s="182"/>
      <c r="K2" s="178"/>
      <c r="L2" s="178"/>
      <c r="M2" s="178"/>
      <c r="N2" s="178"/>
      <c r="O2" s="178"/>
      <c r="P2" s="181"/>
    </row>
    <row r="3" customFormat="false" ht="15" hidden="false" customHeight="true" outlineLevel="0" collapsed="false">
      <c r="A3" s="183"/>
      <c r="B3" s="183"/>
      <c r="C3" s="183"/>
      <c r="D3" s="183"/>
      <c r="E3" s="183"/>
      <c r="F3" s="183"/>
      <c r="G3" s="184"/>
      <c r="H3" s="185"/>
      <c r="I3" s="183"/>
      <c r="J3" s="183"/>
      <c r="K3" s="183"/>
      <c r="L3" s="183"/>
      <c r="M3" s="183"/>
      <c r="N3" s="183"/>
      <c r="O3" s="186" t="s">
        <v>96</v>
      </c>
    </row>
    <row r="4" customFormat="false" ht="15" hidden="false" customHeight="true" outlineLevel="0" collapsed="false">
      <c r="A4" s="187" t="s">
        <v>28</v>
      </c>
      <c r="B4" s="188"/>
      <c r="C4" s="189" t="s">
        <v>117</v>
      </c>
      <c r="D4" s="188"/>
      <c r="E4" s="190" t="s">
        <v>28</v>
      </c>
      <c r="F4" s="188"/>
      <c r="G4" s="189" t="s">
        <v>117</v>
      </c>
      <c r="H4" s="191"/>
      <c r="I4" s="187" t="s">
        <v>28</v>
      </c>
      <c r="J4" s="188"/>
      <c r="K4" s="189" t="s">
        <v>117</v>
      </c>
      <c r="L4" s="188"/>
      <c r="M4" s="190" t="s">
        <v>28</v>
      </c>
      <c r="N4" s="188"/>
      <c r="O4" s="189" t="s">
        <v>117</v>
      </c>
      <c r="P4" s="191"/>
    </row>
    <row r="5" customFormat="false" ht="5.1" hidden="false" customHeight="true" outlineLevel="0" collapsed="false">
      <c r="A5" s="192"/>
      <c r="B5" s="176"/>
      <c r="C5" s="193"/>
      <c r="D5" s="193"/>
      <c r="E5" s="194"/>
      <c r="F5" s="193"/>
      <c r="G5" s="193"/>
      <c r="H5" s="185"/>
      <c r="I5" s="192"/>
      <c r="J5" s="176"/>
      <c r="K5" s="193"/>
      <c r="L5" s="193"/>
      <c r="M5" s="194"/>
      <c r="N5" s="193"/>
      <c r="O5" s="193"/>
      <c r="P5" s="185"/>
    </row>
    <row r="6" s="203" customFormat="true" ht="14.1" hidden="false" customHeight="true" outlineLevel="0" collapsed="false">
      <c r="A6" s="195" t="s">
        <v>33</v>
      </c>
      <c r="B6" s="196"/>
      <c r="C6" s="197" t="s">
        <v>118</v>
      </c>
      <c r="D6" s="196"/>
      <c r="E6" s="198" t="s">
        <v>33</v>
      </c>
      <c r="F6" s="196"/>
      <c r="G6" s="199" t="s">
        <v>119</v>
      </c>
      <c r="H6" s="196"/>
      <c r="I6" s="195" t="s">
        <v>36</v>
      </c>
      <c r="J6" s="200"/>
      <c r="K6" s="197" t="s">
        <v>120</v>
      </c>
      <c r="L6" s="201"/>
      <c r="M6" s="195" t="s">
        <v>39</v>
      </c>
      <c r="N6" s="200"/>
      <c r="O6" s="197" t="s">
        <v>121</v>
      </c>
      <c r="P6" s="202"/>
    </row>
    <row r="7" s="203" customFormat="true" ht="14.1" hidden="false" customHeight="true" outlineLevel="0" collapsed="false">
      <c r="A7" s="195" t="s">
        <v>37</v>
      </c>
      <c r="B7" s="196"/>
      <c r="C7" s="197" t="s">
        <v>122</v>
      </c>
      <c r="D7" s="196"/>
      <c r="E7" s="198" t="s">
        <v>37</v>
      </c>
      <c r="F7" s="196"/>
      <c r="G7" s="199" t="s">
        <v>123</v>
      </c>
      <c r="H7" s="196"/>
      <c r="I7" s="195" t="s">
        <v>37</v>
      </c>
      <c r="J7" s="200"/>
      <c r="K7" s="197" t="s">
        <v>124</v>
      </c>
      <c r="L7" s="201"/>
      <c r="M7" s="195" t="s">
        <v>37</v>
      </c>
      <c r="N7" s="200"/>
      <c r="O7" s="197" t="s">
        <v>125</v>
      </c>
      <c r="P7" s="202"/>
    </row>
    <row r="8" s="203" customFormat="true" ht="14.1" hidden="false" customHeight="true" outlineLevel="0" collapsed="false">
      <c r="A8" s="195" t="s">
        <v>37</v>
      </c>
      <c r="B8" s="196"/>
      <c r="C8" s="197" t="s">
        <v>126</v>
      </c>
      <c r="D8" s="196"/>
      <c r="E8" s="198" t="s">
        <v>37</v>
      </c>
      <c r="F8" s="196"/>
      <c r="G8" s="199" t="s">
        <v>127</v>
      </c>
      <c r="H8" s="196"/>
      <c r="I8" s="195" t="s">
        <v>37</v>
      </c>
      <c r="J8" s="200"/>
      <c r="K8" s="197" t="s">
        <v>128</v>
      </c>
      <c r="L8" s="201"/>
      <c r="M8" s="195" t="s">
        <v>37</v>
      </c>
      <c r="N8" s="200"/>
      <c r="O8" s="197" t="s">
        <v>129</v>
      </c>
      <c r="P8" s="202"/>
    </row>
    <row r="9" s="203" customFormat="true" ht="14.1" hidden="false" customHeight="true" outlineLevel="0" collapsed="false">
      <c r="A9" s="195" t="s">
        <v>37</v>
      </c>
      <c r="B9" s="196"/>
      <c r="C9" s="204" t="s">
        <v>130</v>
      </c>
      <c r="D9" s="196"/>
      <c r="E9" s="198" t="s">
        <v>37</v>
      </c>
      <c r="F9" s="196"/>
      <c r="G9" s="197" t="s">
        <v>131</v>
      </c>
      <c r="H9" s="196"/>
      <c r="I9" s="195" t="s">
        <v>37</v>
      </c>
      <c r="J9" s="200"/>
      <c r="K9" s="197" t="s">
        <v>132</v>
      </c>
      <c r="L9" s="201"/>
      <c r="M9" s="195" t="s">
        <v>37</v>
      </c>
      <c r="N9" s="200"/>
      <c r="O9" s="197" t="s">
        <v>133</v>
      </c>
      <c r="P9" s="202"/>
    </row>
    <row r="10" s="203" customFormat="true" ht="14.1" hidden="false" customHeight="true" outlineLevel="0" collapsed="false">
      <c r="A10" s="195" t="s">
        <v>37</v>
      </c>
      <c r="B10" s="196"/>
      <c r="C10" s="204" t="s">
        <v>134</v>
      </c>
      <c r="D10" s="196"/>
      <c r="E10" s="198" t="s">
        <v>37</v>
      </c>
      <c r="F10" s="196"/>
      <c r="G10" s="197" t="s">
        <v>135</v>
      </c>
      <c r="H10" s="196"/>
      <c r="I10" s="195" t="s">
        <v>37</v>
      </c>
      <c r="J10" s="200"/>
      <c r="K10" s="197" t="s">
        <v>136</v>
      </c>
      <c r="L10" s="201"/>
      <c r="M10" s="195" t="s">
        <v>37</v>
      </c>
      <c r="N10" s="200"/>
      <c r="O10" s="197" t="s">
        <v>137</v>
      </c>
      <c r="P10" s="202"/>
    </row>
    <row r="11" s="203" customFormat="true" ht="14.1" hidden="false" customHeight="true" outlineLevel="0" collapsed="false">
      <c r="A11" s="195" t="s">
        <v>37</v>
      </c>
      <c r="B11" s="196"/>
      <c r="C11" s="204" t="s">
        <v>138</v>
      </c>
      <c r="D11" s="196"/>
      <c r="E11" s="198" t="s">
        <v>37</v>
      </c>
      <c r="F11" s="196"/>
      <c r="G11" s="199" t="s">
        <v>139</v>
      </c>
      <c r="H11" s="196"/>
      <c r="I11" s="195" t="s">
        <v>37</v>
      </c>
      <c r="J11" s="196"/>
      <c r="K11" s="197" t="s">
        <v>140</v>
      </c>
      <c r="L11" s="201"/>
      <c r="M11" s="195" t="s">
        <v>37</v>
      </c>
      <c r="N11" s="200"/>
      <c r="O11" s="197" t="s">
        <v>141</v>
      </c>
      <c r="P11" s="202"/>
    </row>
    <row r="12" s="203" customFormat="true" ht="14.1" hidden="false" customHeight="true" outlineLevel="0" collapsed="false">
      <c r="A12" s="195" t="s">
        <v>37</v>
      </c>
      <c r="B12" s="200"/>
      <c r="C12" s="204" t="s">
        <v>142</v>
      </c>
      <c r="D12" s="196"/>
      <c r="E12" s="198" t="s">
        <v>37</v>
      </c>
      <c r="F12" s="196"/>
      <c r="G12" s="199" t="s">
        <v>143</v>
      </c>
      <c r="H12" s="196"/>
      <c r="I12" s="195" t="s">
        <v>37</v>
      </c>
      <c r="J12" s="200"/>
      <c r="K12" s="197" t="s">
        <v>144</v>
      </c>
      <c r="L12" s="201"/>
      <c r="M12" s="195" t="s">
        <v>37</v>
      </c>
      <c r="N12" s="205"/>
      <c r="O12" s="197" t="s">
        <v>145</v>
      </c>
      <c r="P12" s="202"/>
    </row>
    <row r="13" s="203" customFormat="true" ht="14.1" hidden="false" customHeight="true" outlineLevel="0" collapsed="false">
      <c r="A13" s="195" t="s">
        <v>37</v>
      </c>
      <c r="B13" s="200"/>
      <c r="C13" s="204" t="s">
        <v>146</v>
      </c>
      <c r="D13" s="196"/>
      <c r="E13" s="198" t="s">
        <v>37</v>
      </c>
      <c r="F13" s="196"/>
      <c r="G13" s="199" t="s">
        <v>147</v>
      </c>
      <c r="H13" s="196"/>
      <c r="I13" s="195" t="s">
        <v>37</v>
      </c>
      <c r="J13" s="200"/>
      <c r="K13" s="206" t="s">
        <v>148</v>
      </c>
      <c r="L13" s="200"/>
      <c r="M13" s="198" t="s">
        <v>37</v>
      </c>
      <c r="N13" s="207"/>
      <c r="O13" s="204" t="s">
        <v>149</v>
      </c>
      <c r="P13" s="202"/>
    </row>
    <row r="14" s="203" customFormat="true" ht="14.1" hidden="false" customHeight="true" outlineLevel="0" collapsed="false">
      <c r="A14" s="195" t="s">
        <v>37</v>
      </c>
      <c r="B14" s="196"/>
      <c r="C14" s="197" t="s">
        <v>150</v>
      </c>
      <c r="D14" s="196"/>
      <c r="E14" s="198" t="s">
        <v>37</v>
      </c>
      <c r="F14" s="196"/>
      <c r="G14" s="199" t="s">
        <v>151</v>
      </c>
      <c r="H14" s="196"/>
      <c r="I14" s="195" t="s">
        <v>37</v>
      </c>
      <c r="J14" s="200"/>
      <c r="K14" s="206" t="s">
        <v>152</v>
      </c>
      <c r="L14" s="200"/>
      <c r="M14" s="198" t="s">
        <v>37</v>
      </c>
      <c r="N14" s="207"/>
      <c r="O14" s="197" t="s">
        <v>153</v>
      </c>
      <c r="P14" s="202"/>
    </row>
    <row r="15" s="203" customFormat="true" ht="14.1" hidden="false" customHeight="true" outlineLevel="0" collapsed="false">
      <c r="A15" s="195" t="s">
        <v>37</v>
      </c>
      <c r="B15" s="196"/>
      <c r="C15" s="197" t="s">
        <v>154</v>
      </c>
      <c r="D15" s="196"/>
      <c r="E15" s="198" t="s">
        <v>37</v>
      </c>
      <c r="F15" s="196"/>
      <c r="G15" s="199" t="s">
        <v>155</v>
      </c>
      <c r="H15" s="196"/>
      <c r="I15" s="195" t="s">
        <v>37</v>
      </c>
      <c r="J15" s="200"/>
      <c r="K15" s="197" t="s">
        <v>156</v>
      </c>
      <c r="L15" s="200"/>
      <c r="M15" s="198" t="s">
        <v>37</v>
      </c>
      <c r="N15" s="207"/>
      <c r="O15" s="197" t="s">
        <v>157</v>
      </c>
      <c r="P15" s="202"/>
    </row>
    <row r="16" s="203" customFormat="true" ht="14.1" hidden="false" customHeight="true" outlineLevel="0" collapsed="false">
      <c r="A16" s="195" t="s">
        <v>37</v>
      </c>
      <c r="B16" s="196"/>
      <c r="C16" s="197" t="s">
        <v>158</v>
      </c>
      <c r="D16" s="196"/>
      <c r="E16" s="198" t="s">
        <v>159</v>
      </c>
      <c r="F16" s="196"/>
      <c r="G16" s="197" t="s">
        <v>160</v>
      </c>
      <c r="H16" s="196"/>
      <c r="I16" s="195" t="s">
        <v>37</v>
      </c>
      <c r="J16" s="133"/>
      <c r="K16" s="206" t="s">
        <v>161</v>
      </c>
      <c r="L16" s="200"/>
      <c r="M16" s="198" t="s">
        <v>37</v>
      </c>
      <c r="N16" s="207"/>
      <c r="O16" s="197" t="s">
        <v>162</v>
      </c>
      <c r="P16" s="202"/>
    </row>
    <row r="17" s="203" customFormat="true" ht="14.1" hidden="false" customHeight="true" outlineLevel="0" collapsed="false">
      <c r="A17" s="195" t="s">
        <v>37</v>
      </c>
      <c r="B17" s="200"/>
      <c r="C17" s="197" t="s">
        <v>163</v>
      </c>
      <c r="D17" s="196"/>
      <c r="E17" s="198" t="s">
        <v>37</v>
      </c>
      <c r="F17" s="200"/>
      <c r="G17" s="197" t="s">
        <v>164</v>
      </c>
      <c r="H17" s="196"/>
      <c r="I17" s="195" t="s">
        <v>37</v>
      </c>
      <c r="J17" s="200"/>
      <c r="K17" s="204" t="s">
        <v>165</v>
      </c>
      <c r="L17" s="200"/>
      <c r="M17" s="198" t="s">
        <v>37</v>
      </c>
      <c r="N17" s="207"/>
      <c r="O17" s="208" t="s">
        <v>166</v>
      </c>
      <c r="P17" s="202"/>
    </row>
    <row r="18" s="203" customFormat="true" ht="14.1" hidden="false" customHeight="true" outlineLevel="0" collapsed="false">
      <c r="A18" s="195" t="s">
        <v>37</v>
      </c>
      <c r="B18" s="200"/>
      <c r="C18" s="197" t="s">
        <v>167</v>
      </c>
      <c r="D18" s="196"/>
      <c r="E18" s="198" t="s">
        <v>37</v>
      </c>
      <c r="F18" s="196"/>
      <c r="G18" s="197" t="s">
        <v>168</v>
      </c>
      <c r="H18" s="196"/>
      <c r="I18" s="195" t="s">
        <v>37</v>
      </c>
      <c r="J18" s="200"/>
      <c r="K18" s="204" t="s">
        <v>169</v>
      </c>
      <c r="L18" s="200"/>
      <c r="M18" s="198" t="s">
        <v>37</v>
      </c>
      <c r="N18" s="207"/>
      <c r="O18" s="197" t="s">
        <v>170</v>
      </c>
      <c r="P18" s="202"/>
    </row>
    <row r="19" s="203" customFormat="true" ht="14.1" hidden="false" customHeight="true" outlineLevel="0" collapsed="false">
      <c r="A19" s="195" t="s">
        <v>37</v>
      </c>
      <c r="B19" s="200"/>
      <c r="C19" s="197" t="s">
        <v>171</v>
      </c>
      <c r="D19" s="196"/>
      <c r="E19" s="198" t="s">
        <v>37</v>
      </c>
      <c r="F19" s="196"/>
      <c r="G19" s="199" t="s">
        <v>172</v>
      </c>
      <c r="H19" s="196"/>
      <c r="I19" s="195" t="s">
        <v>37</v>
      </c>
      <c r="J19" s="200"/>
      <c r="K19" s="204" t="s">
        <v>173</v>
      </c>
      <c r="L19" s="200"/>
      <c r="M19" s="198" t="s">
        <v>37</v>
      </c>
      <c r="N19" s="207"/>
      <c r="O19" s="197" t="s">
        <v>174</v>
      </c>
      <c r="P19" s="202"/>
    </row>
    <row r="20" s="203" customFormat="true" ht="14.1" hidden="false" customHeight="true" outlineLevel="0" collapsed="false">
      <c r="A20" s="195" t="s">
        <v>37</v>
      </c>
      <c r="B20" s="200"/>
      <c r="C20" s="197" t="s">
        <v>175</v>
      </c>
      <c r="D20" s="196"/>
      <c r="E20" s="198" t="s">
        <v>37</v>
      </c>
      <c r="F20" s="196"/>
      <c r="G20" s="199" t="s">
        <v>176</v>
      </c>
      <c r="H20" s="196"/>
      <c r="I20" s="195" t="s">
        <v>37</v>
      </c>
      <c r="J20" s="200"/>
      <c r="K20" s="204" t="s">
        <v>177</v>
      </c>
      <c r="L20" s="200"/>
      <c r="M20" s="198" t="s">
        <v>37</v>
      </c>
      <c r="N20" s="209"/>
      <c r="O20" s="197" t="s">
        <v>178</v>
      </c>
      <c r="P20" s="202"/>
    </row>
    <row r="21" s="203" customFormat="true" ht="14.1" hidden="false" customHeight="true" outlineLevel="0" collapsed="false">
      <c r="A21" s="195" t="s">
        <v>37</v>
      </c>
      <c r="B21" s="200"/>
      <c r="C21" s="199" t="s">
        <v>179</v>
      </c>
      <c r="D21" s="196"/>
      <c r="E21" s="198" t="s">
        <v>37</v>
      </c>
      <c r="F21" s="196"/>
      <c r="G21" s="199" t="s">
        <v>180</v>
      </c>
      <c r="H21" s="196"/>
      <c r="I21" s="195" t="s">
        <v>181</v>
      </c>
      <c r="J21" s="196"/>
      <c r="K21" s="197" t="s">
        <v>182</v>
      </c>
      <c r="L21" s="200"/>
      <c r="M21" s="198" t="s">
        <v>37</v>
      </c>
      <c r="N21" s="209"/>
      <c r="O21" s="208" t="s">
        <v>183</v>
      </c>
      <c r="P21" s="202"/>
    </row>
    <row r="22" s="203" customFormat="true" ht="14.1" hidden="false" customHeight="true" outlineLevel="0" collapsed="false">
      <c r="A22" s="195" t="s">
        <v>37</v>
      </c>
      <c r="B22" s="196"/>
      <c r="C22" s="199" t="s">
        <v>184</v>
      </c>
      <c r="D22" s="196"/>
      <c r="E22" s="198" t="s">
        <v>37</v>
      </c>
      <c r="F22" s="196"/>
      <c r="G22" s="199" t="s">
        <v>185</v>
      </c>
      <c r="H22" s="196"/>
      <c r="I22" s="195" t="s">
        <v>37</v>
      </c>
      <c r="J22" s="200"/>
      <c r="K22" s="197" t="s">
        <v>186</v>
      </c>
      <c r="L22" s="200"/>
      <c r="M22" s="198" t="s">
        <v>37</v>
      </c>
      <c r="N22" s="209"/>
      <c r="O22" s="208" t="s">
        <v>187</v>
      </c>
      <c r="P22" s="202"/>
    </row>
    <row r="23" s="203" customFormat="true" ht="14.1" hidden="false" customHeight="true" outlineLevel="0" collapsed="false">
      <c r="A23" s="195" t="s">
        <v>37</v>
      </c>
      <c r="B23" s="196"/>
      <c r="C23" s="199" t="s">
        <v>188</v>
      </c>
      <c r="D23" s="196"/>
      <c r="E23" s="198" t="s">
        <v>37</v>
      </c>
      <c r="F23" s="200"/>
      <c r="G23" s="197" t="s">
        <v>189</v>
      </c>
      <c r="H23" s="196"/>
      <c r="I23" s="195" t="s">
        <v>37</v>
      </c>
      <c r="J23" s="200"/>
      <c r="K23" s="208" t="s">
        <v>190</v>
      </c>
      <c r="L23" s="200"/>
      <c r="M23" s="198" t="s">
        <v>37</v>
      </c>
      <c r="N23" s="209"/>
      <c r="O23" s="208" t="s">
        <v>191</v>
      </c>
      <c r="P23" s="202"/>
    </row>
    <row r="24" s="203" customFormat="true" ht="14.1" hidden="false" customHeight="true" outlineLevel="0" collapsed="false">
      <c r="A24" s="195" t="s">
        <v>37</v>
      </c>
      <c r="B24" s="196"/>
      <c r="C24" s="197" t="s">
        <v>192</v>
      </c>
      <c r="D24" s="196"/>
      <c r="E24" s="198" t="s">
        <v>37</v>
      </c>
      <c r="F24" s="196"/>
      <c r="G24" s="197" t="s">
        <v>193</v>
      </c>
      <c r="H24" s="196"/>
      <c r="I24" s="195" t="s">
        <v>37</v>
      </c>
      <c r="J24" s="200"/>
      <c r="K24" s="197" t="s">
        <v>194</v>
      </c>
      <c r="L24" s="200"/>
      <c r="M24" s="198" t="s">
        <v>37</v>
      </c>
      <c r="N24" s="209"/>
      <c r="O24" s="208" t="s">
        <v>195</v>
      </c>
      <c r="P24" s="202"/>
    </row>
    <row r="25" s="203" customFormat="true" ht="14.1" hidden="false" customHeight="true" outlineLevel="0" collapsed="false">
      <c r="A25" s="195" t="s">
        <v>37</v>
      </c>
      <c r="B25" s="196"/>
      <c r="C25" s="197" t="s">
        <v>196</v>
      </c>
      <c r="D25" s="196"/>
      <c r="E25" s="198" t="s">
        <v>37</v>
      </c>
      <c r="F25" s="196"/>
      <c r="G25" s="197" t="s">
        <v>197</v>
      </c>
      <c r="H25" s="196"/>
      <c r="I25" s="195" t="s">
        <v>37</v>
      </c>
      <c r="J25" s="133"/>
      <c r="K25" s="210" t="s">
        <v>198</v>
      </c>
      <c r="L25" s="200"/>
      <c r="M25" s="198" t="s">
        <v>37</v>
      </c>
      <c r="N25" s="209"/>
      <c r="O25" s="197" t="s">
        <v>199</v>
      </c>
      <c r="P25" s="177"/>
    </row>
    <row r="26" s="203" customFormat="true" ht="14.1" hidden="false" customHeight="true" outlineLevel="0" collapsed="false">
      <c r="A26" s="195" t="s">
        <v>37</v>
      </c>
      <c r="B26" s="196"/>
      <c r="C26" s="197" t="s">
        <v>200</v>
      </c>
      <c r="D26" s="196"/>
      <c r="E26" s="198" t="s">
        <v>37</v>
      </c>
      <c r="F26" s="200"/>
      <c r="G26" s="197" t="s">
        <v>201</v>
      </c>
      <c r="H26" s="211"/>
      <c r="I26" s="195" t="s">
        <v>37</v>
      </c>
      <c r="J26" s="200"/>
      <c r="K26" s="208" t="s">
        <v>202</v>
      </c>
      <c r="L26" s="200"/>
      <c r="M26" s="198" t="s">
        <v>37</v>
      </c>
      <c r="N26" s="209"/>
      <c r="O26" s="197" t="s">
        <v>203</v>
      </c>
      <c r="P26" s="185"/>
    </row>
    <row r="27" s="203" customFormat="true" ht="14.1" hidden="false" customHeight="true" outlineLevel="0" collapsed="false">
      <c r="A27" s="195" t="s">
        <v>37</v>
      </c>
      <c r="B27" s="196"/>
      <c r="C27" s="204" t="s">
        <v>128</v>
      </c>
      <c r="D27" s="196"/>
      <c r="E27" s="198" t="s">
        <v>37</v>
      </c>
      <c r="F27" s="200"/>
      <c r="G27" s="197" t="s">
        <v>204</v>
      </c>
      <c r="H27" s="200"/>
      <c r="I27" s="195" t="s">
        <v>37</v>
      </c>
      <c r="J27" s="200"/>
      <c r="K27" s="208" t="s">
        <v>205</v>
      </c>
      <c r="L27" s="200"/>
      <c r="M27" s="198" t="s">
        <v>37</v>
      </c>
      <c r="N27" s="209"/>
      <c r="O27" s="197" t="s">
        <v>206</v>
      </c>
      <c r="P27" s="185"/>
    </row>
    <row r="28" s="203" customFormat="true" ht="14.1" hidden="false" customHeight="true" outlineLevel="0" collapsed="false">
      <c r="A28" s="195" t="s">
        <v>37</v>
      </c>
      <c r="B28" s="196"/>
      <c r="C28" s="197" t="s">
        <v>207</v>
      </c>
      <c r="D28" s="196"/>
      <c r="E28" s="198" t="s">
        <v>37</v>
      </c>
      <c r="F28" s="200"/>
      <c r="G28" s="197" t="s">
        <v>208</v>
      </c>
      <c r="H28" s="200"/>
      <c r="I28" s="195" t="s">
        <v>37</v>
      </c>
      <c r="J28" s="200"/>
      <c r="K28" s="197" t="s">
        <v>209</v>
      </c>
      <c r="L28" s="200"/>
      <c r="M28" s="198" t="s">
        <v>37</v>
      </c>
      <c r="N28" s="209"/>
      <c r="O28" s="208" t="s">
        <v>210</v>
      </c>
      <c r="P28" s="185"/>
    </row>
    <row r="29" s="203" customFormat="true" ht="14.1" hidden="false" customHeight="true" outlineLevel="0" collapsed="false">
      <c r="A29" s="195" t="s">
        <v>37</v>
      </c>
      <c r="B29" s="196"/>
      <c r="C29" s="204" t="s">
        <v>211</v>
      </c>
      <c r="D29" s="196"/>
      <c r="E29" s="198" t="s">
        <v>37</v>
      </c>
      <c r="F29" s="200"/>
      <c r="G29" s="197" t="s">
        <v>212</v>
      </c>
      <c r="H29" s="200"/>
      <c r="I29" s="195" t="s">
        <v>37</v>
      </c>
      <c r="J29" s="200"/>
      <c r="K29" s="210" t="s">
        <v>213</v>
      </c>
      <c r="L29" s="200"/>
      <c r="M29" s="198" t="s">
        <v>37</v>
      </c>
      <c r="N29" s="205"/>
      <c r="O29" s="197" t="s">
        <v>214</v>
      </c>
      <c r="P29" s="185"/>
    </row>
    <row r="30" s="203" customFormat="true" ht="14.1" hidden="false" customHeight="true" outlineLevel="0" collapsed="false">
      <c r="A30" s="195" t="s">
        <v>37</v>
      </c>
      <c r="B30" s="196"/>
      <c r="C30" s="204" t="s">
        <v>215</v>
      </c>
      <c r="D30" s="196"/>
      <c r="E30" s="198" t="s">
        <v>37</v>
      </c>
      <c r="F30" s="200"/>
      <c r="G30" s="212" t="s">
        <v>216</v>
      </c>
      <c r="H30" s="200"/>
      <c r="I30" s="195" t="s">
        <v>37</v>
      </c>
      <c r="J30" s="200"/>
      <c r="K30" s="208" t="s">
        <v>217</v>
      </c>
      <c r="L30" s="200"/>
      <c r="M30" s="198" t="s">
        <v>37</v>
      </c>
      <c r="N30" s="205"/>
      <c r="O30" s="208" t="s">
        <v>218</v>
      </c>
      <c r="P30" s="185"/>
    </row>
    <row r="31" s="203" customFormat="true" ht="14.1" hidden="false" customHeight="true" outlineLevel="0" collapsed="false">
      <c r="A31" s="195" t="s">
        <v>37</v>
      </c>
      <c r="B31" s="196"/>
      <c r="C31" s="204" t="s">
        <v>219</v>
      </c>
      <c r="D31" s="196"/>
      <c r="E31" s="198" t="s">
        <v>37</v>
      </c>
      <c r="F31" s="200"/>
      <c r="G31" s="212" t="s">
        <v>220</v>
      </c>
      <c r="H31" s="200"/>
      <c r="I31" s="195" t="s">
        <v>37</v>
      </c>
      <c r="J31" s="200"/>
      <c r="K31" s="213" t="s">
        <v>221</v>
      </c>
      <c r="L31" s="200"/>
      <c r="M31" s="198" t="s">
        <v>37</v>
      </c>
      <c r="N31" s="205"/>
      <c r="O31" s="204" t="s">
        <v>222</v>
      </c>
      <c r="P31" s="185"/>
    </row>
    <row r="32" s="203" customFormat="true" ht="14.1" hidden="false" customHeight="true" outlineLevel="0" collapsed="false">
      <c r="A32" s="195" t="s">
        <v>37</v>
      </c>
      <c r="B32" s="196"/>
      <c r="C32" s="204" t="s">
        <v>223</v>
      </c>
      <c r="D32" s="196"/>
      <c r="E32" s="198" t="s">
        <v>37</v>
      </c>
      <c r="F32" s="200"/>
      <c r="G32" s="212" t="s">
        <v>224</v>
      </c>
      <c r="H32" s="200"/>
      <c r="I32" s="195" t="s">
        <v>37</v>
      </c>
      <c r="J32" s="133"/>
      <c r="K32" s="197" t="s">
        <v>225</v>
      </c>
      <c r="L32" s="200"/>
      <c r="M32" s="198" t="s">
        <v>37</v>
      </c>
      <c r="N32" s="205"/>
      <c r="O32" s="197" t="s">
        <v>226</v>
      </c>
      <c r="P32" s="185"/>
    </row>
    <row r="33" s="203" customFormat="true" ht="14.1" hidden="false" customHeight="true" outlineLevel="0" collapsed="false">
      <c r="A33" s="195" t="s">
        <v>37</v>
      </c>
      <c r="B33" s="196"/>
      <c r="C33" s="204" t="s">
        <v>227</v>
      </c>
      <c r="D33" s="196"/>
      <c r="E33" s="198" t="s">
        <v>37</v>
      </c>
      <c r="F33" s="200"/>
      <c r="G33" s="197" t="s">
        <v>228</v>
      </c>
      <c r="H33" s="200"/>
      <c r="I33" s="195" t="s">
        <v>37</v>
      </c>
      <c r="J33" s="200"/>
      <c r="K33" s="210" t="s">
        <v>229</v>
      </c>
      <c r="L33" s="200"/>
      <c r="M33" s="198" t="s">
        <v>37</v>
      </c>
      <c r="N33" s="205"/>
      <c r="O33" s="197" t="s">
        <v>230</v>
      </c>
      <c r="P33" s="185"/>
    </row>
    <row r="34" s="203" customFormat="true" ht="14.1" hidden="false" customHeight="true" outlineLevel="0" collapsed="false">
      <c r="A34" s="195" t="s">
        <v>37</v>
      </c>
      <c r="B34" s="196"/>
      <c r="C34" s="204" t="s">
        <v>231</v>
      </c>
      <c r="D34" s="196"/>
      <c r="E34" s="198" t="s">
        <v>37</v>
      </c>
      <c r="F34" s="200"/>
      <c r="G34" s="199" t="s">
        <v>232</v>
      </c>
      <c r="H34" s="200"/>
      <c r="I34" s="195" t="s">
        <v>37</v>
      </c>
      <c r="J34" s="133"/>
      <c r="K34" s="197" t="s">
        <v>233</v>
      </c>
      <c r="L34" s="200"/>
      <c r="M34" s="198" t="s">
        <v>37</v>
      </c>
      <c r="N34" s="205"/>
      <c r="O34" s="197" t="s">
        <v>234</v>
      </c>
      <c r="P34" s="202"/>
    </row>
    <row r="35" s="203" customFormat="true" ht="14.1" hidden="false" customHeight="true" outlineLevel="0" collapsed="false">
      <c r="A35" s="195" t="s">
        <v>37</v>
      </c>
      <c r="B35" s="196"/>
      <c r="C35" s="204" t="s">
        <v>235</v>
      </c>
      <c r="D35" s="196"/>
      <c r="E35" s="198" t="s">
        <v>37</v>
      </c>
      <c r="F35" s="200"/>
      <c r="G35" s="197" t="s">
        <v>236</v>
      </c>
      <c r="H35" s="200"/>
      <c r="I35" s="195" t="s">
        <v>37</v>
      </c>
      <c r="J35" s="200"/>
      <c r="K35" s="197" t="s">
        <v>237</v>
      </c>
      <c r="L35" s="200"/>
      <c r="M35" s="198" t="s">
        <v>37</v>
      </c>
      <c r="N35" s="205"/>
      <c r="O35" s="197" t="s">
        <v>238</v>
      </c>
      <c r="P35" s="214"/>
    </row>
    <row r="36" s="203" customFormat="true" ht="14.1" hidden="false" customHeight="true" outlineLevel="0" collapsed="false">
      <c r="A36" s="195" t="s">
        <v>37</v>
      </c>
      <c r="B36" s="196"/>
      <c r="C36" s="204" t="s">
        <v>239</v>
      </c>
      <c r="D36" s="196"/>
      <c r="E36" s="198" t="s">
        <v>37</v>
      </c>
      <c r="F36" s="196"/>
      <c r="G36" s="213" t="s">
        <v>240</v>
      </c>
      <c r="H36" s="200"/>
      <c r="I36" s="195" t="s">
        <v>37</v>
      </c>
      <c r="J36" s="200"/>
      <c r="K36" s="197" t="s">
        <v>241</v>
      </c>
      <c r="L36" s="200"/>
      <c r="M36" s="198" t="s">
        <v>37</v>
      </c>
      <c r="N36" s="205"/>
      <c r="O36" s="197" t="s">
        <v>242</v>
      </c>
      <c r="P36" s="202"/>
    </row>
    <row r="37" s="203" customFormat="true" ht="14.1" hidden="false" customHeight="true" outlineLevel="0" collapsed="false">
      <c r="A37" s="195" t="s">
        <v>37</v>
      </c>
      <c r="B37" s="196"/>
      <c r="C37" s="204" t="s">
        <v>243</v>
      </c>
      <c r="D37" s="196"/>
      <c r="E37" s="198" t="s">
        <v>37</v>
      </c>
      <c r="F37" s="200"/>
      <c r="G37" s="197" t="s">
        <v>244</v>
      </c>
      <c r="H37" s="200"/>
      <c r="I37" s="195" t="s">
        <v>37</v>
      </c>
      <c r="J37" s="200"/>
      <c r="K37" s="210" t="s">
        <v>245</v>
      </c>
      <c r="L37" s="200"/>
      <c r="M37" s="198" t="s">
        <v>100</v>
      </c>
      <c r="N37" s="205"/>
      <c r="O37" s="210" t="s">
        <v>246</v>
      </c>
      <c r="P37" s="202"/>
    </row>
    <row r="38" s="203" customFormat="true" ht="14.1" hidden="false" customHeight="true" outlineLevel="0" collapsed="false">
      <c r="A38" s="195" t="s">
        <v>37</v>
      </c>
      <c r="B38" s="196"/>
      <c r="C38" s="204" t="s">
        <v>247</v>
      </c>
      <c r="D38" s="196"/>
      <c r="E38" s="198" t="s">
        <v>37</v>
      </c>
      <c r="F38" s="200"/>
      <c r="G38" s="197" t="s">
        <v>248</v>
      </c>
      <c r="H38" s="200"/>
      <c r="I38" s="195" t="s">
        <v>37</v>
      </c>
      <c r="J38" s="200"/>
      <c r="K38" s="208" t="s">
        <v>249</v>
      </c>
      <c r="L38" s="200"/>
      <c r="M38" s="198" t="s">
        <v>37</v>
      </c>
      <c r="N38" s="205"/>
      <c r="O38" s="210" t="s">
        <v>250</v>
      </c>
      <c r="P38" s="202"/>
    </row>
    <row r="39" s="203" customFormat="true" ht="14.1" hidden="false" customHeight="true" outlineLevel="0" collapsed="false">
      <c r="A39" s="195" t="s">
        <v>37</v>
      </c>
      <c r="B39" s="196"/>
      <c r="C39" s="204" t="s">
        <v>251</v>
      </c>
      <c r="D39" s="196"/>
      <c r="E39" s="198" t="s">
        <v>37</v>
      </c>
      <c r="F39" s="200"/>
      <c r="G39" s="197" t="s">
        <v>252</v>
      </c>
      <c r="H39" s="200"/>
      <c r="I39" s="195" t="s">
        <v>37</v>
      </c>
      <c r="J39" s="200"/>
      <c r="K39" s="197" t="s">
        <v>253</v>
      </c>
      <c r="L39" s="200"/>
      <c r="M39" s="198" t="s">
        <v>37</v>
      </c>
      <c r="N39" s="196"/>
      <c r="O39" s="204" t="s">
        <v>254</v>
      </c>
      <c r="P39" s="202"/>
    </row>
    <row r="40" s="203" customFormat="true" ht="14.1" hidden="false" customHeight="true" outlineLevel="0" collapsed="false">
      <c r="A40" s="195" t="s">
        <v>37</v>
      </c>
      <c r="B40" s="200"/>
      <c r="C40" s="199" t="s">
        <v>255</v>
      </c>
      <c r="D40" s="196"/>
      <c r="E40" s="198" t="s">
        <v>37</v>
      </c>
      <c r="F40" s="200"/>
      <c r="G40" s="197" t="s">
        <v>256</v>
      </c>
      <c r="H40" s="200"/>
      <c r="I40" s="195" t="s">
        <v>37</v>
      </c>
      <c r="J40" s="200"/>
      <c r="K40" s="197" t="s">
        <v>257</v>
      </c>
      <c r="L40" s="200"/>
      <c r="M40" s="198" t="s">
        <v>37</v>
      </c>
      <c r="N40" s="196"/>
      <c r="O40" s="210" t="s">
        <v>258</v>
      </c>
      <c r="P40" s="202"/>
    </row>
    <row r="41" s="203" customFormat="true" ht="14.1" hidden="false" customHeight="true" outlineLevel="0" collapsed="false">
      <c r="A41" s="195" t="s">
        <v>37</v>
      </c>
      <c r="B41" s="200"/>
      <c r="C41" s="199" t="s">
        <v>259</v>
      </c>
      <c r="D41" s="196"/>
      <c r="E41" s="198" t="s">
        <v>37</v>
      </c>
      <c r="F41" s="200"/>
      <c r="G41" s="197" t="s">
        <v>260</v>
      </c>
      <c r="H41" s="200"/>
      <c r="I41" s="195" t="s">
        <v>37</v>
      </c>
      <c r="J41" s="200"/>
      <c r="K41" s="208" t="s">
        <v>261</v>
      </c>
      <c r="L41" s="200"/>
      <c r="M41" s="198" t="s">
        <v>37</v>
      </c>
      <c r="N41" s="5"/>
      <c r="O41" s="210" t="s">
        <v>262</v>
      </c>
      <c r="P41" s="202"/>
    </row>
    <row r="42" s="203" customFormat="true" ht="14.1" hidden="false" customHeight="true" outlineLevel="0" collapsed="false">
      <c r="A42" s="195" t="s">
        <v>37</v>
      </c>
      <c r="B42" s="200"/>
      <c r="C42" s="199" t="s">
        <v>263</v>
      </c>
      <c r="D42" s="196"/>
      <c r="E42" s="198" t="s">
        <v>37</v>
      </c>
      <c r="F42" s="200"/>
      <c r="G42" s="197" t="s">
        <v>264</v>
      </c>
      <c r="H42" s="200"/>
      <c r="I42" s="195" t="s">
        <v>37</v>
      </c>
      <c r="J42" s="133"/>
      <c r="K42" s="210" t="s">
        <v>265</v>
      </c>
      <c r="L42" s="200"/>
      <c r="M42" s="198" t="s">
        <v>37</v>
      </c>
      <c r="N42" s="200"/>
      <c r="O42" s="197" t="s">
        <v>266</v>
      </c>
      <c r="P42" s="202"/>
    </row>
    <row r="43" s="203" customFormat="true" ht="14.1" hidden="false" customHeight="true" outlineLevel="0" collapsed="false">
      <c r="A43" s="195" t="s">
        <v>37</v>
      </c>
      <c r="B43" s="200"/>
      <c r="C43" s="199" t="s">
        <v>267</v>
      </c>
      <c r="D43" s="196"/>
      <c r="E43" s="198" t="s">
        <v>37</v>
      </c>
      <c r="F43" s="200"/>
      <c r="G43" s="197" t="s">
        <v>268</v>
      </c>
      <c r="H43" s="200"/>
      <c r="I43" s="195" t="s">
        <v>37</v>
      </c>
      <c r="J43" s="200"/>
      <c r="K43" s="210" t="s">
        <v>269</v>
      </c>
      <c r="L43" s="200"/>
      <c r="M43" s="198" t="s">
        <v>37</v>
      </c>
      <c r="N43" s="200"/>
      <c r="O43" s="204" t="s">
        <v>270</v>
      </c>
      <c r="P43" s="202"/>
    </row>
    <row r="44" s="203" customFormat="true" ht="14.1" hidden="false" customHeight="true" outlineLevel="0" collapsed="false">
      <c r="A44" s="195" t="s">
        <v>37</v>
      </c>
      <c r="B44" s="200"/>
      <c r="C44" s="199" t="s">
        <v>271</v>
      </c>
      <c r="D44" s="196"/>
      <c r="E44" s="198" t="s">
        <v>37</v>
      </c>
      <c r="F44" s="200"/>
      <c r="G44" s="197" t="s">
        <v>272</v>
      </c>
      <c r="H44" s="200"/>
      <c r="I44" s="195" t="s">
        <v>37</v>
      </c>
      <c r="J44" s="200"/>
      <c r="K44" s="197" t="s">
        <v>273</v>
      </c>
      <c r="L44" s="200"/>
      <c r="M44" s="198" t="s">
        <v>37</v>
      </c>
      <c r="N44" s="200"/>
      <c r="O44" s="204" t="s">
        <v>274</v>
      </c>
      <c r="P44" s="202"/>
    </row>
    <row r="45" s="203" customFormat="true" ht="14.1" hidden="false" customHeight="true" outlineLevel="0" collapsed="false">
      <c r="A45" s="195" t="s">
        <v>37</v>
      </c>
      <c r="B45" s="200"/>
      <c r="C45" s="199" t="s">
        <v>275</v>
      </c>
      <c r="D45" s="196"/>
      <c r="E45" s="198" t="s">
        <v>37</v>
      </c>
      <c r="F45" s="200"/>
      <c r="G45" s="197" t="s">
        <v>276</v>
      </c>
      <c r="H45" s="200"/>
      <c r="I45" s="195" t="s">
        <v>37</v>
      </c>
      <c r="J45" s="200"/>
      <c r="K45" s="197" t="s">
        <v>277</v>
      </c>
      <c r="L45" s="200"/>
      <c r="M45" s="198" t="s">
        <v>37</v>
      </c>
      <c r="N45" s="200"/>
      <c r="O45" s="204" t="s">
        <v>278</v>
      </c>
      <c r="P45" s="202"/>
    </row>
    <row r="46" s="203" customFormat="true" ht="14.1" hidden="false" customHeight="true" outlineLevel="0" collapsed="false">
      <c r="A46" s="195" t="s">
        <v>37</v>
      </c>
      <c r="B46" s="200"/>
      <c r="C46" s="199" t="s">
        <v>279</v>
      </c>
      <c r="D46" s="196"/>
      <c r="E46" s="198" t="s">
        <v>36</v>
      </c>
      <c r="F46" s="200"/>
      <c r="G46" s="197" t="s">
        <v>280</v>
      </c>
      <c r="H46" s="200"/>
      <c r="I46" s="195" t="s">
        <v>37</v>
      </c>
      <c r="J46" s="200"/>
      <c r="K46" s="197" t="s">
        <v>281</v>
      </c>
      <c r="L46" s="200"/>
      <c r="M46" s="198" t="s">
        <v>37</v>
      </c>
      <c r="N46" s="200"/>
      <c r="O46" s="204" t="s">
        <v>282</v>
      </c>
      <c r="P46" s="202"/>
    </row>
    <row r="47" s="203" customFormat="true" ht="14.1" hidden="false" customHeight="true" outlineLevel="0" collapsed="false">
      <c r="A47" s="195" t="s">
        <v>37</v>
      </c>
      <c r="B47" s="200"/>
      <c r="C47" s="199" t="s">
        <v>283</v>
      </c>
      <c r="D47" s="196"/>
      <c r="E47" s="198" t="s">
        <v>37</v>
      </c>
      <c r="F47" s="200"/>
      <c r="G47" s="197" t="s">
        <v>284</v>
      </c>
      <c r="H47" s="200"/>
      <c r="I47" s="195" t="s">
        <v>39</v>
      </c>
      <c r="J47" s="200"/>
      <c r="K47" s="197" t="s">
        <v>285</v>
      </c>
      <c r="L47" s="200"/>
      <c r="M47" s="198" t="s">
        <v>37</v>
      </c>
      <c r="N47" s="200"/>
      <c r="O47" s="204" t="s">
        <v>286</v>
      </c>
      <c r="P47" s="202"/>
    </row>
    <row r="48" s="203" customFormat="true" ht="14.1" hidden="false" customHeight="true" outlineLevel="0" collapsed="false">
      <c r="A48" s="195" t="s">
        <v>37</v>
      </c>
      <c r="B48" s="200"/>
      <c r="C48" s="199" t="s">
        <v>287</v>
      </c>
      <c r="D48" s="196"/>
      <c r="E48" s="198" t="s">
        <v>37</v>
      </c>
      <c r="F48" s="200"/>
      <c r="G48" s="197" t="s">
        <v>288</v>
      </c>
      <c r="H48" s="200"/>
      <c r="I48" s="195" t="s">
        <v>37</v>
      </c>
      <c r="J48" s="200"/>
      <c r="K48" s="197" t="s">
        <v>289</v>
      </c>
      <c r="L48" s="200"/>
      <c r="M48" s="198" t="s">
        <v>37</v>
      </c>
      <c r="N48" s="200"/>
      <c r="O48" s="204" t="s">
        <v>290</v>
      </c>
      <c r="P48" s="202"/>
    </row>
    <row r="49" s="203" customFormat="true" ht="14.1" hidden="false" customHeight="true" outlineLevel="0" collapsed="false">
      <c r="A49" s="195" t="s">
        <v>37</v>
      </c>
      <c r="B49" s="200"/>
      <c r="C49" s="199" t="s">
        <v>291</v>
      </c>
      <c r="D49" s="196"/>
      <c r="E49" s="198" t="s">
        <v>37</v>
      </c>
      <c r="F49" s="200"/>
      <c r="G49" s="197" t="s">
        <v>292</v>
      </c>
      <c r="H49" s="200"/>
      <c r="I49" s="195" t="s">
        <v>37</v>
      </c>
      <c r="J49" s="200"/>
      <c r="K49" s="210" t="s">
        <v>293</v>
      </c>
      <c r="L49" s="200"/>
      <c r="M49" s="198" t="s">
        <v>37</v>
      </c>
      <c r="N49" s="200"/>
      <c r="O49" s="213" t="s">
        <v>294</v>
      </c>
      <c r="P49" s="202"/>
    </row>
    <row r="50" s="203" customFormat="true" ht="14.1" hidden="false" customHeight="true" outlineLevel="0" collapsed="false">
      <c r="A50" s="195" t="s">
        <v>37</v>
      </c>
      <c r="B50" s="200"/>
      <c r="C50" s="199" t="s">
        <v>295</v>
      </c>
      <c r="D50" s="196"/>
      <c r="E50" s="198" t="s">
        <v>37</v>
      </c>
      <c r="F50" s="200"/>
      <c r="G50" s="197" t="s">
        <v>296</v>
      </c>
      <c r="H50" s="200"/>
      <c r="I50" s="195" t="s">
        <v>37</v>
      </c>
      <c r="J50" s="200"/>
      <c r="K50" s="197" t="s">
        <v>297</v>
      </c>
      <c r="L50" s="200"/>
      <c r="M50" s="198" t="s">
        <v>37</v>
      </c>
      <c r="N50" s="200"/>
      <c r="O50" s="213" t="s">
        <v>298</v>
      </c>
      <c r="P50" s="202"/>
    </row>
    <row r="51" s="203" customFormat="true" ht="14.1" hidden="false" customHeight="true" outlineLevel="0" collapsed="false">
      <c r="A51" s="195" t="s">
        <v>37</v>
      </c>
      <c r="B51" s="200"/>
      <c r="C51" s="199" t="s">
        <v>299</v>
      </c>
      <c r="D51" s="196"/>
      <c r="E51" s="198" t="s">
        <v>37</v>
      </c>
      <c r="F51" s="200"/>
      <c r="G51" s="197" t="s">
        <v>300</v>
      </c>
      <c r="H51" s="200"/>
      <c r="I51" s="195" t="s">
        <v>37</v>
      </c>
      <c r="J51" s="200"/>
      <c r="K51" s="197" t="s">
        <v>301</v>
      </c>
      <c r="L51" s="200"/>
      <c r="M51" s="198" t="s">
        <v>37</v>
      </c>
      <c r="N51" s="200"/>
      <c r="O51" s="215" t="s">
        <v>302</v>
      </c>
      <c r="P51" s="202"/>
    </row>
    <row r="52" s="203" customFormat="true" ht="14.1" hidden="false" customHeight="true" outlineLevel="0" collapsed="false">
      <c r="A52" s="195" t="s">
        <v>37</v>
      </c>
      <c r="B52" s="200"/>
      <c r="C52" s="199" t="s">
        <v>303</v>
      </c>
      <c r="D52" s="196"/>
      <c r="E52" s="198" t="s">
        <v>37</v>
      </c>
      <c r="F52" s="200"/>
      <c r="G52" s="197" t="s">
        <v>304</v>
      </c>
      <c r="H52" s="200"/>
      <c r="I52" s="195" t="s">
        <v>37</v>
      </c>
      <c r="J52" s="200"/>
      <c r="K52" s="197" t="s">
        <v>305</v>
      </c>
      <c r="L52" s="200"/>
      <c r="M52" s="198" t="s">
        <v>37</v>
      </c>
      <c r="N52" s="200"/>
      <c r="O52" s="215" t="s">
        <v>306</v>
      </c>
      <c r="P52" s="202"/>
    </row>
    <row r="53" s="203" customFormat="true" ht="14.1" hidden="false" customHeight="true" outlineLevel="0" collapsed="false">
      <c r="A53" s="195" t="s">
        <v>37</v>
      </c>
      <c r="B53" s="200"/>
      <c r="C53" s="199" t="s">
        <v>307</v>
      </c>
      <c r="D53" s="196"/>
      <c r="E53" s="198" t="s">
        <v>37</v>
      </c>
      <c r="F53" s="200"/>
      <c r="G53" s="197" t="s">
        <v>308</v>
      </c>
      <c r="H53" s="200"/>
      <c r="I53" s="195" t="s">
        <v>37</v>
      </c>
      <c r="J53" s="200"/>
      <c r="K53" s="197" t="s">
        <v>309</v>
      </c>
      <c r="L53" s="200"/>
      <c r="M53" s="198" t="s">
        <v>37</v>
      </c>
      <c r="N53" s="200"/>
      <c r="O53" s="215" t="s">
        <v>310</v>
      </c>
      <c r="P53" s="202"/>
    </row>
    <row r="54" s="203" customFormat="true" ht="14.1" hidden="false" customHeight="true" outlineLevel="0" collapsed="false">
      <c r="A54" s="195" t="s">
        <v>37</v>
      </c>
      <c r="B54" s="200"/>
      <c r="C54" s="199" t="s">
        <v>311</v>
      </c>
      <c r="D54" s="196"/>
      <c r="E54" s="198" t="s">
        <v>37</v>
      </c>
      <c r="F54" s="200"/>
      <c r="G54" s="197" t="s">
        <v>140</v>
      </c>
      <c r="H54" s="200"/>
      <c r="I54" s="195" t="s">
        <v>37</v>
      </c>
      <c r="J54" s="200"/>
      <c r="K54" s="197" t="s">
        <v>312</v>
      </c>
      <c r="L54" s="200"/>
      <c r="M54" s="198" t="s">
        <v>37</v>
      </c>
      <c r="N54" s="200"/>
      <c r="O54" s="215" t="s">
        <v>313</v>
      </c>
      <c r="P54" s="202"/>
    </row>
    <row r="55" s="203" customFormat="true" ht="14.1" hidden="false" customHeight="true" outlineLevel="0" collapsed="false">
      <c r="A55" s="195" t="s">
        <v>37</v>
      </c>
      <c r="B55" s="196"/>
      <c r="C55" s="199" t="s">
        <v>314</v>
      </c>
      <c r="D55" s="196"/>
      <c r="E55" s="198" t="s">
        <v>37</v>
      </c>
      <c r="F55" s="200"/>
      <c r="G55" s="197" t="s">
        <v>315</v>
      </c>
      <c r="H55" s="200"/>
      <c r="I55" s="195" t="s">
        <v>37</v>
      </c>
      <c r="J55" s="200"/>
      <c r="K55" s="197" t="s">
        <v>316</v>
      </c>
      <c r="L55" s="200"/>
      <c r="M55" s="198" t="s">
        <v>37</v>
      </c>
      <c r="N55" s="200"/>
      <c r="O55" s="215" t="s">
        <v>317</v>
      </c>
      <c r="P55" s="202"/>
    </row>
    <row r="56" s="203" customFormat="true" ht="14.1" hidden="false" customHeight="true" outlineLevel="0" collapsed="false">
      <c r="A56" s="195" t="s">
        <v>37</v>
      </c>
      <c r="B56" s="200"/>
      <c r="C56" s="199" t="s">
        <v>318</v>
      </c>
      <c r="D56" s="196"/>
      <c r="E56" s="198" t="s">
        <v>37</v>
      </c>
      <c r="F56" s="200"/>
      <c r="G56" s="197" t="s">
        <v>319</v>
      </c>
      <c r="H56" s="200"/>
      <c r="I56" s="195" t="s">
        <v>37</v>
      </c>
      <c r="J56" s="200"/>
      <c r="K56" s="197" t="s">
        <v>320</v>
      </c>
      <c r="L56" s="200"/>
      <c r="M56" s="198" t="s">
        <v>37</v>
      </c>
      <c r="N56" s="200"/>
      <c r="O56" s="215" t="s">
        <v>321</v>
      </c>
      <c r="P56" s="202"/>
    </row>
    <row r="57" s="203" customFormat="true" ht="14.1" hidden="false" customHeight="true" outlineLevel="0" collapsed="false">
      <c r="A57" s="195" t="s">
        <v>37</v>
      </c>
      <c r="B57" s="196"/>
      <c r="C57" s="199" t="s">
        <v>322</v>
      </c>
      <c r="D57" s="196"/>
      <c r="E57" s="198" t="s">
        <v>37</v>
      </c>
      <c r="F57" s="200"/>
      <c r="G57" s="197" t="s">
        <v>323</v>
      </c>
      <c r="H57" s="200"/>
      <c r="I57" s="195" t="s">
        <v>37</v>
      </c>
      <c r="J57" s="200"/>
      <c r="K57" s="197" t="s">
        <v>324</v>
      </c>
      <c r="L57" s="200"/>
      <c r="M57" s="198" t="s">
        <v>37</v>
      </c>
      <c r="N57" s="200"/>
      <c r="O57" s="215" t="s">
        <v>325</v>
      </c>
      <c r="P57" s="202"/>
    </row>
    <row r="58" customFormat="false" ht="5.1" hidden="false" customHeight="true" outlineLevel="0" collapsed="false">
      <c r="A58" s="216"/>
      <c r="B58" s="217"/>
      <c r="C58" s="183"/>
      <c r="D58" s="218"/>
      <c r="E58" s="219"/>
      <c r="F58" s="183"/>
      <c r="G58" s="220"/>
      <c r="H58" s="221"/>
      <c r="I58" s="216"/>
      <c r="J58" s="176"/>
      <c r="L58" s="202"/>
      <c r="M58" s="222"/>
      <c r="N58" s="176"/>
    </row>
    <row r="59" customFormat="false" ht="15" hidden="false" customHeight="true" outlineLevel="0" collapsed="false">
      <c r="A59" s="223" t="s">
        <v>115</v>
      </c>
      <c r="B59" s="176"/>
      <c r="C59" s="176"/>
      <c r="D59" s="196"/>
      <c r="E59" s="176"/>
      <c r="F59" s="176"/>
      <c r="G59" s="176"/>
      <c r="H59" s="202"/>
      <c r="I59" s="224"/>
      <c r="J59" s="224"/>
      <c r="K59" s="224"/>
      <c r="L59" s="225"/>
      <c r="M59" s="225"/>
      <c r="N59" s="226"/>
      <c r="O59" s="224"/>
      <c r="P59" s="224"/>
    </row>
    <row r="60" customFormat="false" ht="33" hidden="false" customHeight="true" outlineLevel="0" collapsed="false">
      <c r="A60" s="227"/>
      <c r="B60" s="227"/>
      <c r="C60" s="227"/>
      <c r="D60" s="176"/>
      <c r="E60" s="176"/>
      <c r="F60" s="176"/>
      <c r="G60" s="176"/>
      <c r="H60" s="176"/>
      <c r="I60" s="227"/>
      <c r="J60" s="227"/>
      <c r="K60" s="227"/>
    </row>
    <row r="61" customFormat="false" ht="24.95" hidden="false" customHeight="true" outlineLevel="0" collapsed="false">
      <c r="A61" s="228" t="s">
        <v>326</v>
      </c>
      <c r="B61" s="228"/>
      <c r="C61" s="228"/>
      <c r="D61" s="228"/>
      <c r="E61" s="228"/>
      <c r="F61" s="228"/>
      <c r="G61" s="228"/>
      <c r="H61" s="229"/>
      <c r="I61" s="230"/>
      <c r="J61" s="230"/>
      <c r="K61" s="203"/>
      <c r="L61" s="203"/>
      <c r="M61" s="203"/>
      <c r="N61" s="203"/>
      <c r="O61" s="203"/>
      <c r="P61" s="181"/>
    </row>
    <row r="62" customFormat="false" ht="15" hidden="false" customHeight="true" outlineLevel="0" collapsed="false">
      <c r="A62" s="183"/>
      <c r="B62" s="183"/>
      <c r="C62" s="183"/>
      <c r="D62" s="183"/>
      <c r="E62" s="183"/>
      <c r="F62" s="183"/>
      <c r="G62" s="184"/>
      <c r="H62" s="185"/>
      <c r="I62" s="183"/>
      <c r="J62" s="183"/>
      <c r="K62" s="178"/>
      <c r="L62" s="184"/>
      <c r="M62" s="176"/>
      <c r="N62" s="176"/>
      <c r="O62" s="186" t="s">
        <v>96</v>
      </c>
      <c r="P62" s="184"/>
    </row>
    <row r="63" customFormat="false" ht="15" hidden="false" customHeight="true" outlineLevel="0" collapsed="false">
      <c r="A63" s="49" t="s">
        <v>28</v>
      </c>
      <c r="B63" s="231"/>
      <c r="C63" s="13" t="s">
        <v>117</v>
      </c>
      <c r="D63" s="231"/>
      <c r="E63" s="12" t="s">
        <v>28</v>
      </c>
      <c r="F63" s="231"/>
      <c r="G63" s="13" t="s">
        <v>117</v>
      </c>
      <c r="H63" s="232"/>
      <c r="I63" s="49" t="s">
        <v>28</v>
      </c>
      <c r="J63" s="231"/>
      <c r="K63" s="13" t="s">
        <v>117</v>
      </c>
      <c r="L63" s="231"/>
      <c r="M63" s="12" t="s">
        <v>28</v>
      </c>
      <c r="N63" s="231"/>
      <c r="O63" s="13" t="s">
        <v>117</v>
      </c>
      <c r="P63" s="191"/>
    </row>
    <row r="64" customFormat="false" ht="5.1" hidden="false" customHeight="true" outlineLevel="0" collapsed="false">
      <c r="A64" s="233"/>
      <c r="B64" s="200"/>
      <c r="C64" s="5"/>
      <c r="D64" s="5"/>
      <c r="E64" s="234"/>
      <c r="F64" s="5"/>
      <c r="G64" s="5"/>
      <c r="H64" s="211"/>
      <c r="I64" s="233"/>
      <c r="J64" s="200"/>
      <c r="K64" s="5"/>
      <c r="L64" s="5"/>
      <c r="M64" s="235"/>
      <c r="N64" s="5"/>
      <c r="O64" s="5"/>
      <c r="P64" s="185"/>
    </row>
    <row r="65" customFormat="false" ht="14.1" hidden="false" customHeight="true" outlineLevel="0" collapsed="false">
      <c r="A65" s="56" t="s">
        <v>100</v>
      </c>
      <c r="B65" s="200"/>
      <c r="C65" s="215" t="s">
        <v>327</v>
      </c>
      <c r="D65" s="5"/>
      <c r="E65" s="235"/>
      <c r="F65" s="5"/>
      <c r="G65" s="236" t="s">
        <v>328</v>
      </c>
      <c r="H65" s="211"/>
      <c r="I65" s="195" t="s">
        <v>181</v>
      </c>
      <c r="J65" s="196"/>
      <c r="K65" s="237" t="s">
        <v>329</v>
      </c>
      <c r="L65" s="5"/>
      <c r="M65" s="235"/>
      <c r="N65" s="5"/>
      <c r="O65" s="238" t="s">
        <v>330</v>
      </c>
      <c r="P65" s="185"/>
    </row>
    <row r="66" customFormat="false" ht="14.1" hidden="false" customHeight="true" outlineLevel="0" collapsed="false">
      <c r="A66" s="56" t="s">
        <v>37</v>
      </c>
      <c r="B66" s="200"/>
      <c r="C66" s="215" t="s">
        <v>331</v>
      </c>
      <c r="D66" s="5"/>
      <c r="E66" s="239" t="s">
        <v>33</v>
      </c>
      <c r="F66" s="5"/>
      <c r="G66" s="206" t="s">
        <v>332</v>
      </c>
      <c r="H66" s="211"/>
      <c r="I66" s="56" t="s">
        <v>37</v>
      </c>
      <c r="J66" s="207"/>
      <c r="K66" s="215" t="s">
        <v>333</v>
      </c>
      <c r="L66" s="5"/>
      <c r="M66" s="198" t="s">
        <v>39</v>
      </c>
      <c r="N66" s="200"/>
      <c r="O66" s="206" t="s">
        <v>324</v>
      </c>
      <c r="P66" s="185"/>
    </row>
    <row r="67" customFormat="false" ht="14.1" hidden="false" customHeight="true" outlineLevel="0" collapsed="false">
      <c r="A67" s="56" t="s">
        <v>37</v>
      </c>
      <c r="B67" s="200"/>
      <c r="C67" s="215" t="s">
        <v>334</v>
      </c>
      <c r="D67" s="5"/>
      <c r="E67" s="239" t="s">
        <v>37</v>
      </c>
      <c r="F67" s="5"/>
      <c r="G67" s="206" t="s">
        <v>335</v>
      </c>
      <c r="H67" s="211"/>
      <c r="I67" s="56" t="s">
        <v>39</v>
      </c>
      <c r="J67" s="207"/>
      <c r="K67" s="215" t="s">
        <v>336</v>
      </c>
      <c r="L67" s="5"/>
      <c r="M67" s="198" t="s">
        <v>37</v>
      </c>
      <c r="N67" s="200"/>
      <c r="O67" s="237" t="s">
        <v>337</v>
      </c>
      <c r="P67" s="185"/>
    </row>
    <row r="68" customFormat="false" ht="14.1" hidden="false" customHeight="true" outlineLevel="0" collapsed="false">
      <c r="A68" s="56" t="s">
        <v>37</v>
      </c>
      <c r="B68" s="200"/>
      <c r="C68" s="215" t="s">
        <v>338</v>
      </c>
      <c r="D68" s="5"/>
      <c r="E68" s="239" t="s">
        <v>37</v>
      </c>
      <c r="F68" s="5"/>
      <c r="G68" s="206" t="s">
        <v>339</v>
      </c>
      <c r="H68" s="211"/>
      <c r="I68" s="56" t="s">
        <v>37</v>
      </c>
      <c r="J68" s="207"/>
      <c r="K68" s="215" t="s">
        <v>340</v>
      </c>
      <c r="L68" s="5"/>
      <c r="M68" s="198" t="s">
        <v>100</v>
      </c>
      <c r="N68" s="200"/>
      <c r="O68" s="237" t="s">
        <v>341</v>
      </c>
      <c r="P68" s="185"/>
    </row>
    <row r="69" customFormat="false" ht="14.1" hidden="false" customHeight="true" outlineLevel="0" collapsed="false">
      <c r="A69" s="56" t="s">
        <v>37</v>
      </c>
      <c r="B69" s="200"/>
      <c r="C69" s="215" t="s">
        <v>342</v>
      </c>
      <c r="D69" s="5"/>
      <c r="E69" s="239" t="s">
        <v>37</v>
      </c>
      <c r="F69" s="5"/>
      <c r="G69" s="206" t="s">
        <v>343</v>
      </c>
      <c r="H69" s="211"/>
      <c r="I69" s="56" t="s">
        <v>37</v>
      </c>
      <c r="J69" s="207"/>
      <c r="K69" s="206" t="s">
        <v>344</v>
      </c>
      <c r="L69" s="5"/>
      <c r="M69" s="198" t="s">
        <v>37</v>
      </c>
      <c r="N69" s="200"/>
      <c r="O69" s="237" t="s">
        <v>345</v>
      </c>
      <c r="P69" s="185"/>
    </row>
    <row r="70" s="203" customFormat="true" ht="14.1" hidden="false" customHeight="true" outlineLevel="0" collapsed="false">
      <c r="A70" s="56" t="s">
        <v>37</v>
      </c>
      <c r="B70" s="200"/>
      <c r="C70" s="215" t="s">
        <v>346</v>
      </c>
      <c r="D70" s="196"/>
      <c r="E70" s="198" t="s">
        <v>159</v>
      </c>
      <c r="F70" s="196"/>
      <c r="G70" s="206" t="s">
        <v>347</v>
      </c>
      <c r="H70" s="196"/>
      <c r="I70" s="56" t="s">
        <v>37</v>
      </c>
      <c r="J70" s="240"/>
      <c r="K70" s="215" t="s">
        <v>348</v>
      </c>
      <c r="L70" s="240"/>
      <c r="M70" s="198" t="s">
        <v>41</v>
      </c>
      <c r="N70" s="200"/>
      <c r="O70" s="237" t="s">
        <v>349</v>
      </c>
      <c r="P70" s="202"/>
    </row>
    <row r="71" s="203" customFormat="true" ht="14.1" hidden="false" customHeight="true" outlineLevel="0" collapsed="false">
      <c r="A71" s="195" t="s">
        <v>37</v>
      </c>
      <c r="B71" s="200"/>
      <c r="C71" s="206" t="s">
        <v>350</v>
      </c>
      <c r="D71" s="196"/>
      <c r="E71" s="198" t="s">
        <v>37</v>
      </c>
      <c r="F71" s="200"/>
      <c r="G71" s="206" t="s">
        <v>351</v>
      </c>
      <c r="H71" s="196"/>
      <c r="I71" s="56" t="s">
        <v>37</v>
      </c>
      <c r="J71" s="133"/>
      <c r="K71" s="215" t="s">
        <v>352</v>
      </c>
      <c r="L71" s="240"/>
      <c r="M71" s="198" t="s">
        <v>37</v>
      </c>
      <c r="N71" s="200"/>
      <c r="O71" s="237" t="s">
        <v>353</v>
      </c>
      <c r="P71" s="202"/>
    </row>
    <row r="72" s="203" customFormat="true" ht="14.1" hidden="false" customHeight="true" outlineLevel="0" collapsed="false">
      <c r="A72" s="195" t="s">
        <v>37</v>
      </c>
      <c r="B72" s="200"/>
      <c r="C72" s="206" t="s">
        <v>306</v>
      </c>
      <c r="D72" s="196"/>
      <c r="E72" s="198" t="s">
        <v>37</v>
      </c>
      <c r="F72" s="200"/>
      <c r="G72" s="206" t="s">
        <v>354</v>
      </c>
      <c r="H72" s="196"/>
      <c r="I72" s="56" t="s">
        <v>37</v>
      </c>
      <c r="J72" s="240"/>
      <c r="K72" s="237" t="s">
        <v>355</v>
      </c>
      <c r="L72" s="240"/>
      <c r="M72" s="198"/>
      <c r="N72" s="200"/>
      <c r="O72" s="200"/>
      <c r="P72" s="202"/>
    </row>
    <row r="73" s="203" customFormat="true" ht="14.1" hidden="false" customHeight="true" outlineLevel="0" collapsed="false">
      <c r="A73" s="195" t="s">
        <v>37</v>
      </c>
      <c r="B73" s="200"/>
      <c r="C73" s="215" t="s">
        <v>356</v>
      </c>
      <c r="D73" s="196"/>
      <c r="E73" s="198" t="s">
        <v>36</v>
      </c>
      <c r="F73" s="196"/>
      <c r="G73" s="206" t="s">
        <v>357</v>
      </c>
      <c r="H73" s="196"/>
      <c r="I73" s="56" t="s">
        <v>37</v>
      </c>
      <c r="J73" s="240"/>
      <c r="K73" s="237" t="s">
        <v>358</v>
      </c>
      <c r="L73" s="240"/>
      <c r="M73" s="198"/>
      <c r="N73" s="200"/>
      <c r="O73" s="200"/>
      <c r="P73" s="202"/>
    </row>
    <row r="74" s="203" customFormat="true" ht="14.1" hidden="false" customHeight="true" outlineLevel="0" collapsed="false">
      <c r="A74" s="195" t="s">
        <v>37</v>
      </c>
      <c r="B74" s="200"/>
      <c r="C74" s="215" t="s">
        <v>359</v>
      </c>
      <c r="D74" s="196"/>
      <c r="E74" s="198" t="s">
        <v>37</v>
      </c>
      <c r="F74" s="196"/>
      <c r="G74" s="206" t="s">
        <v>360</v>
      </c>
      <c r="H74" s="196"/>
      <c r="I74" s="56" t="s">
        <v>37</v>
      </c>
      <c r="J74" s="240"/>
      <c r="K74" s="237" t="s">
        <v>361</v>
      </c>
      <c r="L74" s="240"/>
      <c r="M74" s="198"/>
      <c r="N74" s="200"/>
      <c r="O74" s="200"/>
      <c r="P74" s="202"/>
    </row>
    <row r="75" s="203" customFormat="true" ht="14.1" hidden="false" customHeight="true" outlineLevel="0" collapsed="false">
      <c r="A75" s="195" t="s">
        <v>37</v>
      </c>
      <c r="B75" s="200"/>
      <c r="C75" s="215" t="s">
        <v>362</v>
      </c>
      <c r="D75" s="196"/>
      <c r="E75" s="198" t="s">
        <v>37</v>
      </c>
      <c r="F75" s="196"/>
      <c r="G75" s="206" t="s">
        <v>363</v>
      </c>
      <c r="H75" s="196"/>
      <c r="I75" s="56" t="s">
        <v>37</v>
      </c>
      <c r="J75" s="240"/>
      <c r="K75" s="237" t="s">
        <v>364</v>
      </c>
      <c r="L75" s="240"/>
      <c r="M75" s="198"/>
      <c r="N75" s="200"/>
      <c r="O75" s="200"/>
      <c r="P75" s="202"/>
    </row>
    <row r="76" s="203" customFormat="true" ht="14.1" hidden="false" customHeight="true" outlineLevel="0" collapsed="false">
      <c r="A76" s="195" t="s">
        <v>37</v>
      </c>
      <c r="B76" s="200"/>
      <c r="C76" s="215" t="s">
        <v>365</v>
      </c>
      <c r="D76" s="196"/>
      <c r="E76" s="198" t="s">
        <v>37</v>
      </c>
      <c r="F76" s="196"/>
      <c r="G76" s="206" t="s">
        <v>366</v>
      </c>
      <c r="H76" s="196"/>
      <c r="I76" s="56" t="s">
        <v>37</v>
      </c>
      <c r="J76" s="240"/>
      <c r="K76" s="237" t="s">
        <v>218</v>
      </c>
      <c r="L76" s="240"/>
      <c r="M76" s="198"/>
      <c r="N76" s="200"/>
      <c r="O76" s="200"/>
      <c r="P76" s="177"/>
    </row>
    <row r="77" s="203" customFormat="true" ht="14.1" hidden="false" customHeight="true" outlineLevel="0" collapsed="false">
      <c r="A77" s="195" t="s">
        <v>37</v>
      </c>
      <c r="B77" s="200"/>
      <c r="C77" s="215" t="s">
        <v>367</v>
      </c>
      <c r="D77" s="196"/>
      <c r="E77" s="198" t="s">
        <v>37</v>
      </c>
      <c r="F77" s="196"/>
      <c r="G77" s="206" t="s">
        <v>368</v>
      </c>
      <c r="H77" s="196"/>
      <c r="I77" s="56" t="s">
        <v>37</v>
      </c>
      <c r="J77" s="240"/>
      <c r="K77" s="237" t="s">
        <v>369</v>
      </c>
      <c r="L77" s="240"/>
      <c r="M77" s="198"/>
      <c r="N77" s="200"/>
      <c r="O77" s="200"/>
      <c r="P77" s="185"/>
    </row>
    <row r="78" s="203" customFormat="true" ht="14.1" hidden="false" customHeight="true" outlineLevel="0" collapsed="false">
      <c r="A78" s="195" t="s">
        <v>37</v>
      </c>
      <c r="B78" s="200"/>
      <c r="C78" s="204" t="s">
        <v>370</v>
      </c>
      <c r="D78" s="196"/>
      <c r="E78" s="198" t="s">
        <v>37</v>
      </c>
      <c r="F78" s="196"/>
      <c r="G78" s="206" t="s">
        <v>371</v>
      </c>
      <c r="H78" s="196"/>
      <c r="I78" s="56" t="s">
        <v>100</v>
      </c>
      <c r="J78" s="240"/>
      <c r="K78" s="237" t="s">
        <v>372</v>
      </c>
      <c r="L78" s="240"/>
      <c r="M78" s="198"/>
      <c r="N78" s="200"/>
      <c r="O78" s="200"/>
      <c r="P78" s="185"/>
    </row>
    <row r="79" s="241" customFormat="true" ht="14.1" hidden="false" customHeight="true" outlineLevel="0" collapsed="false">
      <c r="A79" s="195" t="s">
        <v>37</v>
      </c>
      <c r="B79" s="200"/>
      <c r="C79" s="215" t="s">
        <v>373</v>
      </c>
      <c r="D79" s="196"/>
      <c r="E79" s="198" t="s">
        <v>37</v>
      </c>
      <c r="F79" s="196"/>
      <c r="G79" s="206" t="s">
        <v>374</v>
      </c>
      <c r="H79" s="196"/>
      <c r="I79" s="56" t="s">
        <v>37</v>
      </c>
      <c r="J79" s="240"/>
      <c r="K79" s="237" t="s">
        <v>375</v>
      </c>
      <c r="L79" s="240"/>
      <c r="M79" s="198"/>
      <c r="N79" s="200"/>
      <c r="O79" s="200"/>
      <c r="P79" s="176"/>
    </row>
    <row r="80" customFormat="false" ht="14.1" hidden="false" customHeight="true" outlineLevel="0" collapsed="false">
      <c r="A80" s="195" t="s">
        <v>41</v>
      </c>
      <c r="B80" s="200"/>
      <c r="C80" s="215" t="s">
        <v>376</v>
      </c>
      <c r="D80" s="196"/>
      <c r="E80" s="198" t="s">
        <v>37</v>
      </c>
      <c r="F80" s="196"/>
      <c r="G80" s="206" t="s">
        <v>377</v>
      </c>
      <c r="H80" s="196"/>
      <c r="I80" s="56" t="s">
        <v>41</v>
      </c>
      <c r="J80" s="240"/>
      <c r="K80" s="237" t="s">
        <v>378</v>
      </c>
      <c r="L80" s="240"/>
      <c r="M80" s="198"/>
      <c r="N80" s="200"/>
      <c r="O80" s="200"/>
      <c r="P80" s="176"/>
    </row>
    <row r="81" customFormat="false" ht="14.1" hidden="false" customHeight="true" outlineLevel="0" collapsed="false">
      <c r="A81" s="195" t="s">
        <v>37</v>
      </c>
      <c r="B81" s="200"/>
      <c r="C81" s="215" t="s">
        <v>379</v>
      </c>
      <c r="D81" s="196"/>
      <c r="E81" s="198" t="s">
        <v>181</v>
      </c>
      <c r="F81" s="196"/>
      <c r="G81" s="206" t="s">
        <v>380</v>
      </c>
      <c r="H81" s="196"/>
      <c r="I81" s="56"/>
      <c r="J81" s="5"/>
      <c r="K81" s="200"/>
      <c r="L81" s="240"/>
      <c r="M81" s="198"/>
      <c r="N81" s="200"/>
      <c r="O81" s="200"/>
    </row>
    <row r="82" customFormat="false" ht="14.1" hidden="false" customHeight="true" outlineLevel="0" collapsed="false">
      <c r="A82" s="195" t="s">
        <v>37</v>
      </c>
      <c r="B82" s="200"/>
      <c r="C82" s="215" t="s">
        <v>381</v>
      </c>
      <c r="D82" s="196"/>
      <c r="E82" s="198" t="s">
        <v>37</v>
      </c>
      <c r="F82" s="196"/>
      <c r="G82" s="206" t="s">
        <v>382</v>
      </c>
      <c r="H82" s="196"/>
      <c r="I82" s="56"/>
      <c r="J82" s="5"/>
      <c r="K82" s="200"/>
      <c r="L82" s="240"/>
      <c r="M82" s="198"/>
      <c r="N82" s="200"/>
      <c r="O82" s="200"/>
    </row>
    <row r="83" customFormat="false" ht="6" hidden="false" customHeight="true" outlineLevel="0" collapsed="false">
      <c r="A83" s="242"/>
      <c r="B83" s="243"/>
      <c r="C83" s="242"/>
      <c r="D83" s="242"/>
      <c r="E83" s="243"/>
      <c r="F83" s="243"/>
      <c r="G83" s="242"/>
      <c r="H83" s="244"/>
      <c r="I83" s="245"/>
      <c r="J83" s="243"/>
      <c r="K83" s="242"/>
      <c r="L83" s="218"/>
      <c r="M83" s="246"/>
      <c r="N83" s="242"/>
      <c r="O83" s="242"/>
      <c r="P83" s="183"/>
    </row>
    <row r="84" customFormat="false" ht="13.5" hidden="false" customHeight="false" outlineLevel="0" collapsed="false">
      <c r="A84" s="237" t="s">
        <v>115</v>
      </c>
      <c r="B84" s="133"/>
      <c r="D84" s="133"/>
      <c r="E84" s="133"/>
      <c r="F84" s="133"/>
      <c r="G84" s="133"/>
      <c r="H84" s="133"/>
      <c r="I84" s="200"/>
      <c r="J84" s="133"/>
      <c r="K84" s="205"/>
      <c r="L84" s="133"/>
      <c r="M84" s="133"/>
      <c r="N84" s="133"/>
      <c r="O84" s="133"/>
    </row>
  </sheetData>
  <mergeCells count="2">
    <mergeCell ref="A2:G2"/>
    <mergeCell ref="A61:G61"/>
  </mergeCells>
  <dataValidations count="1">
    <dataValidation allowBlank="true" errorStyle="stop" operator="between" showDropDown="false" showErrorMessage="true" showInputMessage="false" sqref="C40 C42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393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3.12"/>
    <col collapsed="false" customWidth="true" hidden="false" outlineLevel="0" max="4" min="4" style="2" width="2.12"/>
    <col collapsed="false" customWidth="true" hidden="false" outlineLevel="0" max="5" min="5" style="2" width="4.99"/>
    <col collapsed="false" customWidth="true" hidden="false" outlineLevel="0" max="6" min="6" style="2" width="1.99"/>
    <col collapsed="false" customWidth="true" hidden="false" outlineLevel="0" max="7" min="7" style="2" width="2.12"/>
    <col collapsed="false" customWidth="true" hidden="false" outlineLevel="0" max="17" min="8" style="138" width="14.62"/>
    <col collapsed="false" customWidth="true" hidden="false" outlineLevel="0" max="18" min="18" style="26" width="12.86"/>
    <col collapsed="false" customWidth="false" hidden="false" outlineLevel="0" max="257" min="19" style="26" width="8.99"/>
  </cols>
  <sheetData>
    <row r="1" customFormat="false" ht="33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.95" hidden="false" customHeight="true" outlineLevel="0" collapsed="false">
      <c r="A2" s="7" t="s">
        <v>383</v>
      </c>
      <c r="B2" s="7"/>
      <c r="C2" s="7"/>
      <c r="D2" s="7"/>
      <c r="E2" s="7"/>
      <c r="F2" s="7"/>
      <c r="G2" s="7"/>
      <c r="H2" s="7"/>
      <c r="I2" s="7"/>
      <c r="J2" s="7"/>
      <c r="K2" s="7"/>
      <c r="L2" s="47"/>
      <c r="M2" s="47"/>
      <c r="N2" s="47"/>
      <c r="O2" s="47"/>
      <c r="P2" s="47"/>
      <c r="Q2" s="47"/>
    </row>
    <row r="3" customFormat="false" ht="15" hidden="false" customHeight="true" outlineLevel="0" collapsed="false">
      <c r="A3" s="8"/>
      <c r="B3" s="8"/>
      <c r="C3" s="8"/>
      <c r="D3" s="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247" t="s">
        <v>384</v>
      </c>
    </row>
    <row r="4" customFormat="false" ht="16.5" hidden="false" customHeight="true" outlineLevel="0" collapsed="false">
      <c r="A4" s="116" t="s">
        <v>385</v>
      </c>
      <c r="B4" s="116"/>
      <c r="C4" s="116"/>
      <c r="D4" s="116"/>
      <c r="E4" s="116"/>
      <c r="F4" s="116"/>
      <c r="G4" s="116"/>
      <c r="H4" s="248" t="s">
        <v>386</v>
      </c>
      <c r="I4" s="248"/>
      <c r="J4" s="50" t="s">
        <v>387</v>
      </c>
      <c r="K4" s="50"/>
      <c r="L4" s="249" t="s">
        <v>388</v>
      </c>
      <c r="M4" s="249"/>
      <c r="N4" s="248" t="s">
        <v>389</v>
      </c>
      <c r="O4" s="248"/>
      <c r="P4" s="250" t="s">
        <v>390</v>
      </c>
      <c r="Q4" s="250"/>
    </row>
    <row r="5" customFormat="false" ht="16.5" hidden="false" customHeight="true" outlineLevel="0" collapsed="false">
      <c r="A5" s="116"/>
      <c r="B5" s="116"/>
      <c r="C5" s="116"/>
      <c r="D5" s="116"/>
      <c r="E5" s="116"/>
      <c r="F5" s="116"/>
      <c r="G5" s="116"/>
      <c r="H5" s="251" t="s">
        <v>391</v>
      </c>
      <c r="I5" s="251" t="s">
        <v>392</v>
      </c>
      <c r="J5" s="251" t="s">
        <v>391</v>
      </c>
      <c r="K5" s="252" t="s">
        <v>392</v>
      </c>
      <c r="L5" s="253" t="s">
        <v>391</v>
      </c>
      <c r="M5" s="254" t="s">
        <v>392</v>
      </c>
      <c r="N5" s="254" t="s">
        <v>391</v>
      </c>
      <c r="O5" s="254" t="s">
        <v>392</v>
      </c>
      <c r="P5" s="255" t="s">
        <v>391</v>
      </c>
      <c r="Q5" s="256" t="s">
        <v>392</v>
      </c>
    </row>
    <row r="6" customFormat="false" ht="3.75" hidden="false" customHeight="true" outlineLevel="0" collapsed="false">
      <c r="A6" s="8"/>
      <c r="B6" s="8"/>
      <c r="C6" s="8"/>
      <c r="D6" s="8"/>
      <c r="E6" s="8"/>
      <c r="F6" s="8"/>
      <c r="G6" s="127"/>
      <c r="H6" s="47"/>
      <c r="I6" s="47"/>
      <c r="J6" s="47"/>
      <c r="K6" s="47"/>
      <c r="L6" s="47"/>
      <c r="M6" s="47"/>
      <c r="N6" s="47"/>
      <c r="O6" s="47"/>
      <c r="P6" s="257"/>
      <c r="Q6" s="257"/>
    </row>
    <row r="7" customFormat="false" ht="15.95" hidden="false" customHeight="true" outlineLevel="0" collapsed="false">
      <c r="A7" s="8"/>
      <c r="B7" s="258" t="s">
        <v>81</v>
      </c>
      <c r="C7" s="258"/>
      <c r="D7" s="5" t="s">
        <v>393</v>
      </c>
      <c r="E7" s="58" t="s">
        <v>394</v>
      </c>
      <c r="F7" s="47"/>
      <c r="G7" s="127"/>
      <c r="H7" s="259" t="n">
        <v>805</v>
      </c>
      <c r="I7" s="260" t="n">
        <v>164</v>
      </c>
      <c r="J7" s="260" t="n">
        <v>782</v>
      </c>
      <c r="K7" s="260" t="n">
        <v>176</v>
      </c>
      <c r="L7" s="261" t="n">
        <v>763</v>
      </c>
      <c r="M7" s="260" t="n">
        <v>161</v>
      </c>
      <c r="N7" s="261" t="n">
        <v>817</v>
      </c>
      <c r="O7" s="260" t="n">
        <v>175</v>
      </c>
      <c r="P7" s="262" t="n">
        <v>814</v>
      </c>
      <c r="Q7" s="262" t="n">
        <v>179</v>
      </c>
      <c r="R7" s="263"/>
    </row>
    <row r="8" customFormat="false" ht="15.95" hidden="false" customHeight="true" outlineLevel="0" collapsed="false">
      <c r="A8" s="8"/>
      <c r="B8" s="258"/>
      <c r="C8" s="258"/>
      <c r="D8" s="5" t="s">
        <v>395</v>
      </c>
      <c r="E8" s="58" t="s">
        <v>396</v>
      </c>
      <c r="F8" s="47"/>
      <c r="G8" s="127"/>
      <c r="H8" s="259" t="n">
        <v>63328129</v>
      </c>
      <c r="I8" s="260" t="n">
        <v>17919202</v>
      </c>
      <c r="J8" s="260" t="n">
        <v>75597971</v>
      </c>
      <c r="K8" s="260" t="n">
        <v>26560749</v>
      </c>
      <c r="L8" s="260" t="n">
        <v>74319484</v>
      </c>
      <c r="M8" s="260" t="n">
        <v>21984476</v>
      </c>
      <c r="N8" s="260" t="n">
        <v>74413110</v>
      </c>
      <c r="O8" s="260" t="n">
        <v>28878637</v>
      </c>
      <c r="P8" s="262" t="n">
        <v>78465993</v>
      </c>
      <c r="Q8" s="262" t="n">
        <v>31607898</v>
      </c>
      <c r="R8" s="263"/>
    </row>
    <row r="9" customFormat="false" ht="11.25" hidden="false" customHeight="true" outlineLevel="0" collapsed="false">
      <c r="A9" s="8"/>
      <c r="B9" s="8"/>
      <c r="C9" s="8"/>
      <c r="D9" s="5"/>
      <c r="E9" s="47"/>
      <c r="F9" s="47"/>
      <c r="G9" s="54"/>
      <c r="H9" s="47"/>
      <c r="I9" s="47"/>
      <c r="J9" s="47"/>
      <c r="K9" s="47"/>
      <c r="L9" s="47"/>
      <c r="M9" s="47"/>
      <c r="N9" s="47"/>
      <c r="O9" s="47"/>
      <c r="P9" s="262"/>
      <c r="Q9" s="262"/>
    </row>
    <row r="10" customFormat="false" ht="15.95" hidden="false" customHeight="true" outlineLevel="0" collapsed="false">
      <c r="A10" s="8"/>
      <c r="B10" s="57" t="s">
        <v>397</v>
      </c>
      <c r="C10" s="57"/>
      <c r="D10" s="5" t="s">
        <v>393</v>
      </c>
      <c r="E10" s="58" t="s">
        <v>394</v>
      </c>
      <c r="F10" s="47"/>
      <c r="G10" s="54"/>
      <c r="H10" s="259" t="n">
        <v>35</v>
      </c>
      <c r="I10" s="260" t="n">
        <v>1</v>
      </c>
      <c r="J10" s="260" t="n">
        <v>39</v>
      </c>
      <c r="K10" s="260" t="n">
        <v>0</v>
      </c>
      <c r="L10" s="261" t="n">
        <v>30</v>
      </c>
      <c r="M10" s="260" t="n">
        <v>0</v>
      </c>
      <c r="N10" s="261" t="n">
        <v>44</v>
      </c>
      <c r="O10" s="260" t="n">
        <v>0</v>
      </c>
      <c r="P10" s="262" t="n">
        <v>42</v>
      </c>
      <c r="Q10" s="262" t="n">
        <v>0</v>
      </c>
      <c r="R10" s="263"/>
    </row>
    <row r="11" customFormat="false" ht="15.95" hidden="false" customHeight="true" outlineLevel="0" collapsed="false">
      <c r="A11" s="8"/>
      <c r="B11" s="57"/>
      <c r="C11" s="57"/>
      <c r="D11" s="5" t="s">
        <v>395</v>
      </c>
      <c r="E11" s="58" t="s">
        <v>396</v>
      </c>
      <c r="F11" s="47"/>
      <c r="G11" s="54"/>
      <c r="H11" s="259" t="n">
        <v>166621</v>
      </c>
      <c r="I11" s="260" t="n">
        <v>5634</v>
      </c>
      <c r="J11" s="260" t="n">
        <v>196456</v>
      </c>
      <c r="K11" s="260" t="n">
        <v>0</v>
      </c>
      <c r="L11" s="260" t="n">
        <v>154703</v>
      </c>
      <c r="M11" s="260" t="n">
        <v>0</v>
      </c>
      <c r="N11" s="260" t="n">
        <v>217416</v>
      </c>
      <c r="O11" s="260" t="n">
        <v>0</v>
      </c>
      <c r="P11" s="262" t="n">
        <v>214334</v>
      </c>
      <c r="Q11" s="262" t="n">
        <v>0</v>
      </c>
    </row>
    <row r="12" customFormat="false" ht="15.95" hidden="false" customHeight="true" outlineLevel="0" collapsed="false">
      <c r="A12" s="8"/>
      <c r="B12" s="57" t="s">
        <v>398</v>
      </c>
      <c r="C12" s="57"/>
      <c r="D12" s="5" t="s">
        <v>393</v>
      </c>
      <c r="E12" s="58" t="s">
        <v>394</v>
      </c>
      <c r="F12" s="47"/>
      <c r="G12" s="54"/>
      <c r="H12" s="259" t="n">
        <v>6</v>
      </c>
      <c r="I12" s="260" t="n">
        <v>0</v>
      </c>
      <c r="J12" s="260" t="n">
        <v>5</v>
      </c>
      <c r="K12" s="260" t="n">
        <v>1</v>
      </c>
      <c r="L12" s="261" t="n">
        <v>3</v>
      </c>
      <c r="M12" s="260" t="n">
        <v>0</v>
      </c>
      <c r="N12" s="261" t="n">
        <v>6</v>
      </c>
      <c r="O12" s="260" t="n">
        <v>1</v>
      </c>
      <c r="P12" s="262" t="n">
        <v>2</v>
      </c>
      <c r="Q12" s="262" t="n">
        <v>1</v>
      </c>
    </row>
    <row r="13" customFormat="false" ht="15.95" hidden="false" customHeight="true" outlineLevel="0" collapsed="false">
      <c r="A13" s="8"/>
      <c r="B13" s="57"/>
      <c r="C13" s="57"/>
      <c r="D13" s="5" t="s">
        <v>395</v>
      </c>
      <c r="E13" s="58" t="s">
        <v>396</v>
      </c>
      <c r="F13" s="47"/>
      <c r="G13" s="54"/>
      <c r="H13" s="259" t="n">
        <v>427584</v>
      </c>
      <c r="I13" s="260" t="n">
        <v>0</v>
      </c>
      <c r="J13" s="260" t="n">
        <v>314400</v>
      </c>
      <c r="K13" s="260" t="n">
        <v>56592</v>
      </c>
      <c r="L13" s="261" t="n">
        <v>188640</v>
      </c>
      <c r="M13" s="260" t="n">
        <v>0</v>
      </c>
      <c r="N13" s="261" t="n">
        <v>510114</v>
      </c>
      <c r="O13" s="260" t="n">
        <v>77814</v>
      </c>
      <c r="P13" s="262" t="n">
        <v>261360</v>
      </c>
      <c r="Q13" s="262" t="n">
        <v>78705</v>
      </c>
    </row>
    <row r="14" customFormat="false" ht="15.95" hidden="false" customHeight="true" outlineLevel="0" collapsed="false">
      <c r="A14" s="8"/>
      <c r="B14" s="57" t="s">
        <v>399</v>
      </c>
      <c r="C14" s="57"/>
      <c r="D14" s="5" t="s">
        <v>393</v>
      </c>
      <c r="E14" s="58" t="s">
        <v>394</v>
      </c>
      <c r="F14" s="47"/>
      <c r="G14" s="54"/>
      <c r="H14" s="259" t="n">
        <v>29</v>
      </c>
      <c r="I14" s="260" t="n">
        <v>1</v>
      </c>
      <c r="J14" s="260" t="n">
        <v>23</v>
      </c>
      <c r="K14" s="260" t="n">
        <v>3</v>
      </c>
      <c r="L14" s="261" t="n">
        <v>18</v>
      </c>
      <c r="M14" s="261" t="n">
        <v>2</v>
      </c>
      <c r="N14" s="261" t="n">
        <v>33</v>
      </c>
      <c r="O14" s="261" t="n">
        <v>2</v>
      </c>
      <c r="P14" s="262" t="n">
        <v>37</v>
      </c>
      <c r="Q14" s="262" t="n">
        <v>2</v>
      </c>
      <c r="R14" s="263"/>
    </row>
    <row r="15" customFormat="false" ht="15.95" hidden="false" customHeight="true" outlineLevel="0" collapsed="false">
      <c r="A15" s="8"/>
      <c r="B15" s="57"/>
      <c r="C15" s="57"/>
      <c r="D15" s="5" t="s">
        <v>395</v>
      </c>
      <c r="E15" s="58" t="s">
        <v>396</v>
      </c>
      <c r="F15" s="47"/>
      <c r="G15" s="54"/>
      <c r="H15" s="259" t="n">
        <v>859999</v>
      </c>
      <c r="I15" s="260" t="n">
        <v>23328</v>
      </c>
      <c r="J15" s="260" t="n">
        <v>617110</v>
      </c>
      <c r="K15" s="260" t="n">
        <v>81806</v>
      </c>
      <c r="L15" s="261" t="n">
        <v>531679</v>
      </c>
      <c r="M15" s="261" t="n">
        <v>20374</v>
      </c>
      <c r="N15" s="261" t="n">
        <v>852553</v>
      </c>
      <c r="O15" s="261" t="n">
        <v>47646</v>
      </c>
      <c r="P15" s="262" t="n">
        <v>909004</v>
      </c>
      <c r="Q15" s="262" t="n">
        <v>50379</v>
      </c>
    </row>
    <row r="16" customFormat="false" ht="15.95" hidden="false" customHeight="true" outlineLevel="0" collapsed="false">
      <c r="A16" s="8"/>
      <c r="B16" s="57" t="s">
        <v>400</v>
      </c>
      <c r="C16" s="57"/>
      <c r="D16" s="5" t="s">
        <v>393</v>
      </c>
      <c r="E16" s="58" t="s">
        <v>394</v>
      </c>
      <c r="F16" s="47"/>
      <c r="G16" s="56"/>
      <c r="H16" s="259" t="n">
        <v>235</v>
      </c>
      <c r="I16" s="260" t="n">
        <v>55</v>
      </c>
      <c r="J16" s="260" t="n">
        <v>252</v>
      </c>
      <c r="K16" s="260" t="n">
        <v>51</v>
      </c>
      <c r="L16" s="261" t="n">
        <v>246</v>
      </c>
      <c r="M16" s="261" t="n">
        <v>48</v>
      </c>
      <c r="N16" s="261" t="n">
        <v>253</v>
      </c>
      <c r="O16" s="261" t="n">
        <v>37</v>
      </c>
      <c r="P16" s="262" t="n">
        <v>284</v>
      </c>
      <c r="Q16" s="262" t="n">
        <v>32</v>
      </c>
    </row>
    <row r="17" customFormat="false" ht="15.95" hidden="false" customHeight="true" outlineLevel="0" collapsed="false">
      <c r="A17" s="8"/>
      <c r="B17" s="57"/>
      <c r="C17" s="57"/>
      <c r="D17" s="5" t="s">
        <v>395</v>
      </c>
      <c r="E17" s="58" t="s">
        <v>396</v>
      </c>
      <c r="F17" s="47"/>
      <c r="G17" s="56"/>
      <c r="H17" s="259" t="n">
        <v>10921130</v>
      </c>
      <c r="I17" s="260" t="n">
        <v>2497381</v>
      </c>
      <c r="J17" s="260" t="n">
        <v>12163107</v>
      </c>
      <c r="K17" s="260" t="n">
        <v>2354973</v>
      </c>
      <c r="L17" s="261" t="n">
        <v>11658966</v>
      </c>
      <c r="M17" s="261" t="n">
        <v>1678857</v>
      </c>
      <c r="N17" s="261" t="n">
        <v>12205729</v>
      </c>
      <c r="O17" s="261" t="n">
        <v>1582736</v>
      </c>
      <c r="P17" s="262" t="n">
        <v>14718703</v>
      </c>
      <c r="Q17" s="262" t="n">
        <v>1948128</v>
      </c>
    </row>
    <row r="18" customFormat="false" ht="15.95" hidden="false" customHeight="true" outlineLevel="0" collapsed="false">
      <c r="A18" s="8"/>
      <c r="B18" s="57" t="s">
        <v>401</v>
      </c>
      <c r="C18" s="57"/>
      <c r="D18" s="5" t="s">
        <v>393</v>
      </c>
      <c r="E18" s="58" t="s">
        <v>394</v>
      </c>
      <c r="F18" s="47"/>
      <c r="G18" s="56"/>
      <c r="H18" s="259" t="n">
        <v>60</v>
      </c>
      <c r="I18" s="260" t="n">
        <v>1</v>
      </c>
      <c r="J18" s="260" t="n">
        <v>82</v>
      </c>
      <c r="K18" s="260" t="n">
        <v>3</v>
      </c>
      <c r="L18" s="261" t="n">
        <v>63</v>
      </c>
      <c r="M18" s="261" t="n">
        <v>2</v>
      </c>
      <c r="N18" s="261" t="n">
        <v>66</v>
      </c>
      <c r="O18" s="261" t="n">
        <v>1</v>
      </c>
      <c r="P18" s="262" t="n">
        <v>71</v>
      </c>
      <c r="Q18" s="262" t="n">
        <v>1</v>
      </c>
    </row>
    <row r="19" customFormat="false" ht="15.95" hidden="false" customHeight="true" outlineLevel="0" collapsed="false">
      <c r="A19" s="8"/>
      <c r="B19" s="57"/>
      <c r="C19" s="57"/>
      <c r="D19" s="5" t="s">
        <v>395</v>
      </c>
      <c r="E19" s="58" t="s">
        <v>396</v>
      </c>
      <c r="F19" s="47"/>
      <c r="G19" s="56"/>
      <c r="H19" s="259" t="n">
        <v>15021426</v>
      </c>
      <c r="I19" s="260" t="n">
        <v>83851</v>
      </c>
      <c r="J19" s="260" t="n">
        <v>26137910</v>
      </c>
      <c r="K19" s="260" t="n">
        <v>723868</v>
      </c>
      <c r="L19" s="261" t="n">
        <v>20445121</v>
      </c>
      <c r="M19" s="261" t="n">
        <v>281309</v>
      </c>
      <c r="N19" s="261" t="n">
        <v>18377876</v>
      </c>
      <c r="O19" s="261" t="n">
        <v>570011</v>
      </c>
      <c r="P19" s="262" t="n">
        <v>24022166</v>
      </c>
      <c r="Q19" s="262" t="n">
        <v>154827</v>
      </c>
    </row>
    <row r="20" customFormat="false" ht="15.95" hidden="false" customHeight="true" outlineLevel="0" collapsed="false">
      <c r="A20" s="8"/>
      <c r="B20" s="57" t="s">
        <v>402</v>
      </c>
      <c r="C20" s="57"/>
      <c r="D20" s="5" t="s">
        <v>393</v>
      </c>
      <c r="E20" s="58" t="s">
        <v>394</v>
      </c>
      <c r="F20" s="47"/>
      <c r="G20" s="264"/>
      <c r="H20" s="259" t="n">
        <v>106</v>
      </c>
      <c r="I20" s="260" t="n">
        <v>9</v>
      </c>
      <c r="J20" s="260" t="n">
        <v>108</v>
      </c>
      <c r="K20" s="260" t="n">
        <v>10</v>
      </c>
      <c r="L20" s="260" t="n">
        <v>115</v>
      </c>
      <c r="M20" s="260" t="n">
        <v>6</v>
      </c>
      <c r="N20" s="261" t="n">
        <v>130</v>
      </c>
      <c r="O20" s="261" t="n">
        <v>9</v>
      </c>
      <c r="P20" s="262" t="n">
        <v>130</v>
      </c>
      <c r="Q20" s="262" t="n">
        <v>5</v>
      </c>
    </row>
    <row r="21" customFormat="false" ht="15.95" hidden="false" customHeight="true" outlineLevel="0" collapsed="false">
      <c r="A21" s="8"/>
      <c r="B21" s="57"/>
      <c r="C21" s="57"/>
      <c r="D21" s="5" t="s">
        <v>395</v>
      </c>
      <c r="E21" s="58" t="s">
        <v>396</v>
      </c>
      <c r="F21" s="47"/>
      <c r="G21" s="264"/>
      <c r="H21" s="265" t="n">
        <v>6794110</v>
      </c>
      <c r="I21" s="260" t="n">
        <v>1880834</v>
      </c>
      <c r="J21" s="260" t="n">
        <v>6709968</v>
      </c>
      <c r="K21" s="260" t="n">
        <v>1320713</v>
      </c>
      <c r="L21" s="261" t="n">
        <v>6844040</v>
      </c>
      <c r="M21" s="261" t="n">
        <v>1168424</v>
      </c>
      <c r="N21" s="261" t="n">
        <v>8623926</v>
      </c>
      <c r="O21" s="261" t="n">
        <v>1694577</v>
      </c>
      <c r="P21" s="262" t="n">
        <v>8124614</v>
      </c>
      <c r="Q21" s="262" t="n">
        <v>654033</v>
      </c>
    </row>
    <row r="22" customFormat="false" ht="15.95" hidden="false" customHeight="true" outlineLevel="0" collapsed="false">
      <c r="A22" s="8"/>
      <c r="B22" s="57" t="s">
        <v>403</v>
      </c>
      <c r="C22" s="57"/>
      <c r="D22" s="5" t="s">
        <v>393</v>
      </c>
      <c r="E22" s="58" t="s">
        <v>394</v>
      </c>
      <c r="F22" s="47"/>
      <c r="G22" s="264"/>
      <c r="H22" s="259" t="n">
        <v>190</v>
      </c>
      <c r="I22" s="260" t="n">
        <v>50</v>
      </c>
      <c r="J22" s="260" t="n">
        <v>153</v>
      </c>
      <c r="K22" s="260" t="n">
        <v>52</v>
      </c>
      <c r="L22" s="260" t="n">
        <v>169</v>
      </c>
      <c r="M22" s="260" t="n">
        <v>53</v>
      </c>
      <c r="N22" s="261" t="n">
        <v>152</v>
      </c>
      <c r="O22" s="261" t="n">
        <v>60</v>
      </c>
      <c r="P22" s="262" t="n">
        <v>148</v>
      </c>
      <c r="Q22" s="262" t="n">
        <v>55</v>
      </c>
    </row>
    <row r="23" customFormat="false" ht="15.95" hidden="false" customHeight="true" outlineLevel="0" collapsed="false">
      <c r="A23" s="8"/>
      <c r="B23" s="57"/>
      <c r="C23" s="57"/>
      <c r="D23" s="5" t="s">
        <v>395</v>
      </c>
      <c r="E23" s="58" t="s">
        <v>396</v>
      </c>
      <c r="F23" s="47"/>
      <c r="G23" s="264"/>
      <c r="H23" s="259" t="n">
        <v>14535781</v>
      </c>
      <c r="I23" s="260" t="n">
        <v>7603044</v>
      </c>
      <c r="J23" s="260" t="n">
        <v>12695835</v>
      </c>
      <c r="K23" s="260" t="n">
        <v>9847953</v>
      </c>
      <c r="L23" s="260" t="n">
        <v>16771181</v>
      </c>
      <c r="M23" s="260" t="n">
        <v>8859334</v>
      </c>
      <c r="N23" s="261" t="n">
        <v>15483416</v>
      </c>
      <c r="O23" s="261" t="n">
        <v>9299152</v>
      </c>
      <c r="P23" s="262" t="n">
        <v>12426436</v>
      </c>
      <c r="Q23" s="262" t="n">
        <v>8905764</v>
      </c>
    </row>
    <row r="24" customFormat="false" ht="15.95" hidden="false" customHeight="true" outlineLevel="0" collapsed="false">
      <c r="A24" s="8"/>
      <c r="B24" s="57" t="s">
        <v>404</v>
      </c>
      <c r="C24" s="57"/>
      <c r="D24" s="5" t="s">
        <v>393</v>
      </c>
      <c r="E24" s="58" t="s">
        <v>394</v>
      </c>
      <c r="F24" s="47"/>
      <c r="G24" s="264"/>
      <c r="H24" s="259" t="n">
        <v>9</v>
      </c>
      <c r="I24" s="260" t="n">
        <v>3</v>
      </c>
      <c r="J24" s="260" t="n">
        <v>10</v>
      </c>
      <c r="K24" s="260" t="n">
        <v>1</v>
      </c>
      <c r="L24" s="260" t="n">
        <v>6</v>
      </c>
      <c r="M24" s="261" t="n">
        <v>0</v>
      </c>
      <c r="N24" s="261" t="n">
        <v>6</v>
      </c>
      <c r="O24" s="261" t="n">
        <v>1</v>
      </c>
      <c r="P24" s="262" t="n">
        <v>9</v>
      </c>
      <c r="Q24" s="262" t="n">
        <v>0</v>
      </c>
    </row>
    <row r="25" customFormat="false" ht="15.95" hidden="false" customHeight="true" outlineLevel="0" collapsed="false">
      <c r="A25" s="8"/>
      <c r="B25" s="57"/>
      <c r="C25" s="57"/>
      <c r="D25" s="5" t="s">
        <v>395</v>
      </c>
      <c r="E25" s="58" t="s">
        <v>396</v>
      </c>
      <c r="F25" s="47"/>
      <c r="G25" s="264"/>
      <c r="H25" s="259" t="n">
        <v>117024</v>
      </c>
      <c r="I25" s="260" t="n">
        <v>45275</v>
      </c>
      <c r="J25" s="260" t="n">
        <v>81588</v>
      </c>
      <c r="K25" s="260" t="n">
        <v>16768</v>
      </c>
      <c r="L25" s="260" t="n">
        <v>81248</v>
      </c>
      <c r="M25" s="260" t="n">
        <v>0</v>
      </c>
      <c r="N25" s="261" t="n">
        <v>61238</v>
      </c>
      <c r="O25" s="260" t="n">
        <v>14400</v>
      </c>
      <c r="P25" s="262" t="n">
        <v>94312</v>
      </c>
      <c r="Q25" s="262" t="n">
        <v>0</v>
      </c>
    </row>
    <row r="26" customFormat="false" ht="15.95" hidden="false" customHeight="true" outlineLevel="0" collapsed="false">
      <c r="A26" s="8"/>
      <c r="B26" s="57" t="s">
        <v>405</v>
      </c>
      <c r="C26" s="57"/>
      <c r="D26" s="5" t="s">
        <v>393</v>
      </c>
      <c r="E26" s="58" t="s">
        <v>394</v>
      </c>
      <c r="F26" s="47"/>
      <c r="G26" s="264"/>
      <c r="H26" s="259" t="n">
        <v>10</v>
      </c>
      <c r="I26" s="260" t="n">
        <v>4</v>
      </c>
      <c r="J26" s="260" t="n">
        <v>11</v>
      </c>
      <c r="K26" s="260" t="n">
        <v>2</v>
      </c>
      <c r="L26" s="260" t="n">
        <v>6</v>
      </c>
      <c r="M26" s="260" t="n">
        <v>5</v>
      </c>
      <c r="N26" s="261" t="n">
        <v>12</v>
      </c>
      <c r="O26" s="261" t="n">
        <v>6</v>
      </c>
      <c r="P26" s="262" t="n">
        <v>7</v>
      </c>
      <c r="Q26" s="262" t="n">
        <v>4</v>
      </c>
    </row>
    <row r="27" customFormat="false" ht="15.95" hidden="false" customHeight="true" outlineLevel="0" collapsed="false">
      <c r="A27" s="8"/>
      <c r="B27" s="57"/>
      <c r="C27" s="57"/>
      <c r="D27" s="5" t="s">
        <v>395</v>
      </c>
      <c r="E27" s="58" t="s">
        <v>396</v>
      </c>
      <c r="F27" s="47"/>
      <c r="G27" s="264"/>
      <c r="H27" s="259" t="n">
        <v>341266</v>
      </c>
      <c r="I27" s="260" t="n">
        <v>209126</v>
      </c>
      <c r="J27" s="260" t="n">
        <v>312866</v>
      </c>
      <c r="K27" s="260" t="n">
        <v>72668</v>
      </c>
      <c r="L27" s="260" t="n">
        <v>150547</v>
      </c>
      <c r="M27" s="260" t="n">
        <v>211305</v>
      </c>
      <c r="N27" s="261" t="n">
        <v>401113</v>
      </c>
      <c r="O27" s="261" t="n">
        <v>387686</v>
      </c>
      <c r="P27" s="262" t="n">
        <v>273404</v>
      </c>
      <c r="Q27" s="262" t="n">
        <v>257447</v>
      </c>
    </row>
    <row r="28" customFormat="false" ht="15.95" hidden="false" customHeight="true" outlineLevel="0" collapsed="false">
      <c r="A28" s="8"/>
      <c r="B28" s="57" t="s">
        <v>406</v>
      </c>
      <c r="C28" s="57"/>
      <c r="D28" s="5" t="s">
        <v>393</v>
      </c>
      <c r="E28" s="58" t="s">
        <v>394</v>
      </c>
      <c r="F28" s="47"/>
      <c r="G28" s="56"/>
      <c r="H28" s="259" t="n">
        <v>99</v>
      </c>
      <c r="I28" s="260" t="n">
        <v>0</v>
      </c>
      <c r="J28" s="260" t="n">
        <v>78</v>
      </c>
      <c r="K28" s="260" t="n">
        <v>3</v>
      </c>
      <c r="L28" s="260" t="n">
        <v>86</v>
      </c>
      <c r="M28" s="260" t="n">
        <v>5</v>
      </c>
      <c r="N28" s="261" t="n">
        <v>92</v>
      </c>
      <c r="O28" s="261" t="n">
        <v>1</v>
      </c>
      <c r="P28" s="262" t="n">
        <v>66</v>
      </c>
      <c r="Q28" s="262" t="n">
        <v>0</v>
      </c>
    </row>
    <row r="29" customFormat="false" ht="15.95" hidden="false" customHeight="true" outlineLevel="0" collapsed="false">
      <c r="A29" s="8"/>
      <c r="B29" s="57"/>
      <c r="C29" s="57"/>
      <c r="D29" s="5" t="s">
        <v>395</v>
      </c>
      <c r="E29" s="58" t="s">
        <v>396</v>
      </c>
      <c r="F29" s="47"/>
      <c r="G29" s="56"/>
      <c r="H29" s="265" t="n">
        <v>8991292</v>
      </c>
      <c r="I29" s="260" t="n">
        <v>0</v>
      </c>
      <c r="J29" s="261" t="n">
        <v>10883075</v>
      </c>
      <c r="K29" s="260" t="n">
        <v>934564</v>
      </c>
      <c r="L29" s="261" t="n">
        <v>11681450</v>
      </c>
      <c r="M29" s="261" t="n">
        <v>3276079</v>
      </c>
      <c r="N29" s="261" t="n">
        <v>11507856</v>
      </c>
      <c r="O29" s="261" t="n">
        <v>58497</v>
      </c>
      <c r="P29" s="262" t="n">
        <v>12374298</v>
      </c>
      <c r="Q29" s="262" t="n">
        <v>0</v>
      </c>
    </row>
    <row r="30" customFormat="false" ht="15.95" hidden="false" customHeight="true" outlineLevel="0" collapsed="false">
      <c r="A30" s="8"/>
      <c r="B30" s="57" t="s">
        <v>407</v>
      </c>
      <c r="C30" s="57"/>
      <c r="D30" s="5" t="s">
        <v>393</v>
      </c>
      <c r="E30" s="58" t="s">
        <v>394</v>
      </c>
      <c r="F30" s="47"/>
      <c r="G30" s="56"/>
      <c r="H30" s="259" t="n">
        <v>26</v>
      </c>
      <c r="I30" s="260" t="n">
        <v>40</v>
      </c>
      <c r="J30" s="260" t="n">
        <v>21</v>
      </c>
      <c r="K30" s="260" t="n">
        <v>50</v>
      </c>
      <c r="L30" s="260" t="n">
        <v>21</v>
      </c>
      <c r="M30" s="260" t="n">
        <v>40</v>
      </c>
      <c r="N30" s="261" t="n">
        <v>23</v>
      </c>
      <c r="O30" s="261" t="n">
        <v>57</v>
      </c>
      <c r="P30" s="262" t="n">
        <v>18</v>
      </c>
      <c r="Q30" s="262" t="n">
        <v>79</v>
      </c>
    </row>
    <row r="31" customFormat="false" ht="15.95" hidden="false" customHeight="true" outlineLevel="0" collapsed="false">
      <c r="A31" s="8"/>
      <c r="B31" s="57"/>
      <c r="C31" s="57"/>
      <c r="D31" s="5" t="s">
        <v>395</v>
      </c>
      <c r="E31" s="58" t="s">
        <v>396</v>
      </c>
      <c r="F31" s="47"/>
      <c r="G31" s="56"/>
      <c r="H31" s="259" t="n">
        <v>5151896</v>
      </c>
      <c r="I31" s="260" t="n">
        <v>5570729</v>
      </c>
      <c r="J31" s="260" t="n">
        <v>5485656</v>
      </c>
      <c r="K31" s="260" t="n">
        <v>11150844</v>
      </c>
      <c r="L31" s="260" t="n">
        <v>29174809</v>
      </c>
      <c r="M31" s="260" t="n">
        <v>6488794</v>
      </c>
      <c r="N31" s="261" t="n">
        <v>6171873</v>
      </c>
      <c r="O31" s="261" t="n">
        <v>15146118</v>
      </c>
      <c r="P31" s="262" t="n">
        <v>5047362</v>
      </c>
      <c r="Q31" s="262" t="n">
        <v>19558615</v>
      </c>
    </row>
    <row r="32" customFormat="false" ht="3.75" hidden="false" customHeight="true" outlineLevel="0" collapsed="false">
      <c r="A32" s="60"/>
      <c r="B32" s="60"/>
      <c r="C32" s="60"/>
      <c r="D32" s="61"/>
      <c r="E32" s="39"/>
      <c r="F32" s="39"/>
      <c r="G32" s="63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5" hidden="false" customHeight="true" outlineLevel="0" collapsed="false">
      <c r="A33" s="266" t="s">
        <v>115</v>
      </c>
      <c r="B33" s="266"/>
      <c r="C33" s="267"/>
      <c r="D33" s="268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</row>
    <row r="34" customFormat="false" ht="13.5" hidden="false" customHeight="false" outlineLevel="0" collapsed="false">
      <c r="A34" s="266"/>
    </row>
  </sheetData>
  <mergeCells count="24">
    <mergeCell ref="A2:K2"/>
    <mergeCell ref="A4:G5"/>
    <mergeCell ref="H4:I4"/>
    <mergeCell ref="J4:K4"/>
    <mergeCell ref="L4:M4"/>
    <mergeCell ref="N4:O4"/>
    <mergeCell ref="P4:Q4"/>
    <mergeCell ref="B7:C8"/>
    <mergeCell ref="B9:C9"/>
    <mergeCell ref="E9:F9"/>
    <mergeCell ref="B10:C11"/>
    <mergeCell ref="B12:C13"/>
    <mergeCell ref="B14:C15"/>
    <mergeCell ref="B16:C17"/>
    <mergeCell ref="B18:C19"/>
    <mergeCell ref="B20:C21"/>
    <mergeCell ref="B22:C23"/>
    <mergeCell ref="B24:C25"/>
    <mergeCell ref="B26:C27"/>
    <mergeCell ref="B28:C29"/>
    <mergeCell ref="B30:C31"/>
    <mergeCell ref="B32:C32"/>
    <mergeCell ref="E32:F32"/>
    <mergeCell ref="L32:M3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62"/>
    <col collapsed="false" customWidth="true" hidden="false" outlineLevel="0" max="3" min="3" style="1" width="3.62"/>
    <col collapsed="false" customWidth="true" hidden="false" outlineLevel="0" max="4" min="4" style="2" width="2.62"/>
    <col collapsed="false" customWidth="true" hidden="false" outlineLevel="0" max="6" min="5" style="2" width="5.12"/>
    <col collapsed="false" customWidth="true" hidden="false" outlineLevel="0" max="7" min="7" style="2" width="2.12"/>
    <col collapsed="false" customWidth="true" hidden="false" outlineLevel="0" max="11" min="8" style="138" width="10.62"/>
    <col collapsed="false" customWidth="true" hidden="false" outlineLevel="0" max="12" min="12" style="26" width="12.86"/>
    <col collapsed="false" customWidth="false" hidden="false" outlineLevel="0" max="257" min="13" style="26" width="8.99"/>
  </cols>
  <sheetData>
    <row r="1" customFormat="false" ht="24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112"/>
    </row>
    <row r="2" customFormat="false" ht="30" hidden="false" customHeight="true" outlineLevel="0" collapsed="false">
      <c r="B2" s="7" t="s">
        <v>383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8"/>
      <c r="B3" s="8"/>
      <c r="C3" s="8"/>
      <c r="D3" s="5"/>
      <c r="E3" s="47"/>
      <c r="F3" s="47"/>
      <c r="G3" s="47"/>
      <c r="H3" s="47"/>
      <c r="I3" s="47"/>
      <c r="J3" s="47"/>
      <c r="K3" s="270" t="s">
        <v>408</v>
      </c>
    </row>
    <row r="4" customFormat="false" ht="16.5" hidden="false" customHeight="true" outlineLevel="0" collapsed="false">
      <c r="A4" s="116" t="s">
        <v>390</v>
      </c>
      <c r="B4" s="116"/>
      <c r="C4" s="116"/>
      <c r="D4" s="116"/>
      <c r="E4" s="116"/>
      <c r="F4" s="116"/>
      <c r="G4" s="116"/>
      <c r="H4" s="248" t="s">
        <v>391</v>
      </c>
      <c r="I4" s="248"/>
      <c r="J4" s="271" t="s">
        <v>392</v>
      </c>
      <c r="K4" s="271"/>
    </row>
    <row r="5" customFormat="false" ht="16.5" hidden="false" customHeight="true" outlineLevel="0" collapsed="false">
      <c r="A5" s="116"/>
      <c r="B5" s="116"/>
      <c r="C5" s="116"/>
      <c r="D5" s="116"/>
      <c r="E5" s="116"/>
      <c r="F5" s="116"/>
      <c r="G5" s="116"/>
      <c r="H5" s="248"/>
      <c r="I5" s="248"/>
      <c r="J5" s="271"/>
      <c r="K5" s="271"/>
    </row>
    <row r="6" customFormat="false" ht="3.75" hidden="false" customHeight="true" outlineLevel="0" collapsed="false">
      <c r="A6" s="8"/>
      <c r="B6" s="8"/>
      <c r="C6" s="8"/>
      <c r="D6" s="8"/>
      <c r="E6" s="8"/>
      <c r="F6" s="8"/>
      <c r="G6" s="127"/>
      <c r="H6" s="47"/>
      <c r="I6" s="47"/>
      <c r="J6" s="47"/>
      <c r="K6" s="47"/>
    </row>
    <row r="7" customFormat="false" ht="20.1" hidden="false" customHeight="true" outlineLevel="0" collapsed="false">
      <c r="A7" s="8"/>
      <c r="B7" s="43" t="s">
        <v>409</v>
      </c>
      <c r="C7" s="43"/>
      <c r="D7" s="129" t="s">
        <v>393</v>
      </c>
      <c r="E7" s="272" t="s">
        <v>394</v>
      </c>
      <c r="F7" s="257"/>
      <c r="G7" s="43"/>
      <c r="H7" s="273" t="n">
        <v>814</v>
      </c>
      <c r="I7" s="273"/>
      <c r="J7" s="274" t="n">
        <v>179</v>
      </c>
      <c r="K7" s="274"/>
      <c r="L7" s="263"/>
      <c r="M7" s="263"/>
    </row>
    <row r="8" customFormat="false" ht="20.1" hidden="false" customHeight="true" outlineLevel="0" collapsed="false">
      <c r="A8" s="8"/>
      <c r="B8" s="43"/>
      <c r="C8" s="43"/>
      <c r="D8" s="129" t="s">
        <v>395</v>
      </c>
      <c r="E8" s="272" t="s">
        <v>396</v>
      </c>
      <c r="F8" s="257"/>
      <c r="G8" s="43"/>
      <c r="H8" s="273" t="n">
        <v>78465993</v>
      </c>
      <c r="I8" s="273"/>
      <c r="J8" s="274" t="n">
        <v>31607898</v>
      </c>
      <c r="K8" s="274"/>
      <c r="L8" s="275"/>
      <c r="M8" s="275"/>
    </row>
    <row r="9" customFormat="false" ht="20.1" hidden="false" customHeight="true" outlineLevel="0" collapsed="false">
      <c r="A9" s="8"/>
      <c r="B9" s="44" t="s">
        <v>410</v>
      </c>
      <c r="C9" s="44"/>
      <c r="D9" s="5" t="s">
        <v>393</v>
      </c>
      <c r="E9" s="58" t="s">
        <v>394</v>
      </c>
      <c r="F9" s="47"/>
      <c r="G9" s="8"/>
      <c r="H9" s="265" t="n">
        <v>299</v>
      </c>
      <c r="I9" s="265"/>
      <c r="J9" s="261" t="n">
        <v>57</v>
      </c>
      <c r="K9" s="261"/>
    </row>
    <row r="10" customFormat="false" ht="20.1" hidden="false" customHeight="true" outlineLevel="0" collapsed="false">
      <c r="A10" s="8"/>
      <c r="B10" s="44"/>
      <c r="C10" s="44"/>
      <c r="D10" s="5" t="s">
        <v>395</v>
      </c>
      <c r="E10" s="58" t="s">
        <v>396</v>
      </c>
      <c r="F10" s="47"/>
      <c r="G10" s="8"/>
      <c r="H10" s="265" t="n">
        <v>31265404</v>
      </c>
      <c r="I10" s="265"/>
      <c r="J10" s="261" t="n">
        <v>11210468</v>
      </c>
      <c r="K10" s="261"/>
      <c r="L10" s="263"/>
    </row>
    <row r="11" customFormat="false" ht="20.1" hidden="false" customHeight="true" outlineLevel="0" collapsed="false">
      <c r="A11" s="8"/>
      <c r="B11" s="44" t="s">
        <v>411</v>
      </c>
      <c r="C11" s="44"/>
      <c r="D11" s="5" t="s">
        <v>393</v>
      </c>
      <c r="E11" s="58" t="s">
        <v>394</v>
      </c>
      <c r="F11" s="47"/>
      <c r="G11" s="8"/>
      <c r="H11" s="265" t="n">
        <v>111</v>
      </c>
      <c r="I11" s="265"/>
      <c r="J11" s="261" t="n">
        <v>40</v>
      </c>
      <c r="K11" s="261"/>
    </row>
    <row r="12" customFormat="false" ht="20.1" hidden="false" customHeight="true" outlineLevel="0" collapsed="false">
      <c r="A12" s="8"/>
      <c r="B12" s="44"/>
      <c r="C12" s="44"/>
      <c r="D12" s="5" t="s">
        <v>395</v>
      </c>
      <c r="E12" s="58" t="s">
        <v>396</v>
      </c>
      <c r="F12" s="47"/>
      <c r="G12" s="8"/>
      <c r="H12" s="265" t="n">
        <v>8109359</v>
      </c>
      <c r="I12" s="265"/>
      <c r="J12" s="261" t="n">
        <v>8394601</v>
      </c>
      <c r="K12" s="261"/>
    </row>
    <row r="13" customFormat="false" ht="20.1" hidden="false" customHeight="true" outlineLevel="0" collapsed="false">
      <c r="A13" s="8"/>
      <c r="B13" s="44" t="s">
        <v>412</v>
      </c>
      <c r="C13" s="44"/>
      <c r="D13" s="5" t="s">
        <v>393</v>
      </c>
      <c r="E13" s="58" t="s">
        <v>394</v>
      </c>
      <c r="F13" s="47"/>
      <c r="G13" s="8"/>
      <c r="H13" s="265" t="n">
        <v>101</v>
      </c>
      <c r="I13" s="265"/>
      <c r="J13" s="261" t="n">
        <v>25</v>
      </c>
      <c r="K13" s="261"/>
    </row>
    <row r="14" customFormat="false" ht="20.1" hidden="false" customHeight="true" outlineLevel="0" collapsed="false">
      <c r="A14" s="8"/>
      <c r="B14" s="44"/>
      <c r="C14" s="44"/>
      <c r="D14" s="5" t="s">
        <v>395</v>
      </c>
      <c r="E14" s="58" t="s">
        <v>396</v>
      </c>
      <c r="F14" s="47"/>
      <c r="G14" s="8"/>
      <c r="H14" s="265" t="n">
        <v>7482640</v>
      </c>
      <c r="I14" s="265"/>
      <c r="J14" s="261" t="n">
        <v>3027733</v>
      </c>
      <c r="K14" s="261"/>
    </row>
    <row r="15" customFormat="false" ht="20.1" hidden="false" customHeight="true" outlineLevel="0" collapsed="false">
      <c r="A15" s="8"/>
      <c r="B15" s="44" t="s">
        <v>413</v>
      </c>
      <c r="C15" s="44"/>
      <c r="D15" s="5" t="s">
        <v>393</v>
      </c>
      <c r="E15" s="58" t="s">
        <v>394</v>
      </c>
      <c r="F15" s="47"/>
      <c r="G15" s="8"/>
      <c r="H15" s="265" t="n">
        <v>82</v>
      </c>
      <c r="I15" s="265"/>
      <c r="J15" s="261" t="n">
        <v>17</v>
      </c>
      <c r="K15" s="261"/>
    </row>
    <row r="16" customFormat="false" ht="20.1" hidden="false" customHeight="true" outlineLevel="0" collapsed="false">
      <c r="A16" s="8"/>
      <c r="B16" s="44"/>
      <c r="C16" s="44"/>
      <c r="D16" s="5" t="s">
        <v>395</v>
      </c>
      <c r="E16" s="58" t="s">
        <v>396</v>
      </c>
      <c r="F16" s="47"/>
      <c r="G16" s="8"/>
      <c r="H16" s="265" t="n">
        <v>8224848</v>
      </c>
      <c r="I16" s="265"/>
      <c r="J16" s="261" t="n">
        <v>2426329</v>
      </c>
      <c r="K16" s="261"/>
    </row>
    <row r="17" customFormat="false" ht="20.1" hidden="false" customHeight="true" outlineLevel="0" collapsed="false">
      <c r="A17" s="8"/>
      <c r="B17" s="44" t="s">
        <v>414</v>
      </c>
      <c r="C17" s="44"/>
      <c r="D17" s="5" t="s">
        <v>393</v>
      </c>
      <c r="E17" s="58" t="s">
        <v>394</v>
      </c>
      <c r="F17" s="47"/>
      <c r="G17" s="8"/>
      <c r="H17" s="265" t="n">
        <v>109</v>
      </c>
      <c r="I17" s="265"/>
      <c r="J17" s="261" t="n">
        <v>16</v>
      </c>
      <c r="K17" s="261"/>
    </row>
    <row r="18" customFormat="false" ht="20.1" hidden="false" customHeight="true" outlineLevel="0" collapsed="false">
      <c r="A18" s="8"/>
      <c r="B18" s="44"/>
      <c r="C18" s="44"/>
      <c r="D18" s="5" t="s">
        <v>395</v>
      </c>
      <c r="E18" s="58" t="s">
        <v>396</v>
      </c>
      <c r="F18" s="47"/>
      <c r="G18" s="8"/>
      <c r="H18" s="265" t="n">
        <v>12506640</v>
      </c>
      <c r="I18" s="265"/>
      <c r="J18" s="261" t="n">
        <v>1238866</v>
      </c>
      <c r="K18" s="261"/>
    </row>
    <row r="19" customFormat="false" ht="20.1" hidden="false" customHeight="true" outlineLevel="0" collapsed="false">
      <c r="A19" s="8"/>
      <c r="B19" s="44" t="s">
        <v>415</v>
      </c>
      <c r="C19" s="44"/>
      <c r="D19" s="5" t="s">
        <v>393</v>
      </c>
      <c r="E19" s="58" t="s">
        <v>394</v>
      </c>
      <c r="F19" s="47"/>
      <c r="G19" s="8"/>
      <c r="H19" s="265" t="n">
        <v>74</v>
      </c>
      <c r="I19" s="265"/>
      <c r="J19" s="261" t="n">
        <v>20</v>
      </c>
      <c r="K19" s="261"/>
    </row>
    <row r="20" customFormat="false" ht="20.1" hidden="false" customHeight="true" outlineLevel="0" collapsed="false">
      <c r="A20" s="8"/>
      <c r="B20" s="44"/>
      <c r="C20" s="44"/>
      <c r="D20" s="5" t="s">
        <v>395</v>
      </c>
      <c r="E20" s="58" t="s">
        <v>396</v>
      </c>
      <c r="F20" s="47"/>
      <c r="G20" s="8"/>
      <c r="H20" s="265" t="n">
        <v>6931557</v>
      </c>
      <c r="I20" s="265"/>
      <c r="J20" s="261" t="n">
        <v>4448976</v>
      </c>
      <c r="K20" s="261"/>
    </row>
    <row r="21" customFormat="false" ht="20.1" hidden="false" customHeight="true" outlineLevel="0" collapsed="false">
      <c r="A21" s="8"/>
      <c r="B21" s="44" t="s">
        <v>416</v>
      </c>
      <c r="C21" s="44"/>
      <c r="D21" s="5" t="s">
        <v>393</v>
      </c>
      <c r="E21" s="58" t="s">
        <v>394</v>
      </c>
      <c r="F21" s="47"/>
      <c r="G21" s="8"/>
      <c r="H21" s="265" t="n">
        <v>38</v>
      </c>
      <c r="I21" s="265"/>
      <c r="J21" s="261" t="n">
        <v>4</v>
      </c>
      <c r="K21" s="261"/>
    </row>
    <row r="22" customFormat="false" ht="20.1" hidden="false" customHeight="true" outlineLevel="0" collapsed="false">
      <c r="A22" s="8"/>
      <c r="B22" s="44"/>
      <c r="C22" s="44"/>
      <c r="D22" s="5" t="s">
        <v>395</v>
      </c>
      <c r="E22" s="58" t="s">
        <v>396</v>
      </c>
      <c r="F22" s="47"/>
      <c r="G22" s="8"/>
      <c r="H22" s="265" t="n">
        <v>3945545</v>
      </c>
      <c r="I22" s="265"/>
      <c r="J22" s="261" t="n">
        <v>860925</v>
      </c>
      <c r="K22" s="261"/>
    </row>
    <row r="23" customFormat="false" ht="3.75" hidden="false" customHeight="true" outlineLevel="0" collapsed="false">
      <c r="A23" s="276"/>
      <c r="B23" s="8"/>
      <c r="C23" s="8"/>
      <c r="D23" s="8"/>
      <c r="E23" s="8"/>
      <c r="F23" s="8"/>
      <c r="G23" s="127"/>
      <c r="H23" s="47"/>
      <c r="I23" s="47"/>
      <c r="J23" s="47"/>
      <c r="K23" s="47"/>
    </row>
    <row r="24" customFormat="false" ht="3.75" hidden="false" customHeight="true" outlineLevel="0" collapsed="false">
      <c r="A24" s="8"/>
      <c r="B24" s="52"/>
      <c r="C24" s="52"/>
      <c r="D24" s="128"/>
      <c r="E24" s="18"/>
      <c r="F24" s="18"/>
      <c r="G24" s="18"/>
      <c r="H24" s="18"/>
      <c r="I24" s="18"/>
      <c r="J24" s="18"/>
      <c r="K24" s="18"/>
    </row>
    <row r="25" customFormat="false" ht="3.75" hidden="false" customHeight="true" outlineLevel="0" collapsed="false">
      <c r="A25" s="8"/>
      <c r="B25" s="8"/>
      <c r="C25" s="8"/>
      <c r="D25" s="5"/>
      <c r="E25" s="47"/>
      <c r="F25" s="47"/>
      <c r="G25" s="47"/>
      <c r="H25" s="47"/>
      <c r="I25" s="47"/>
      <c r="J25" s="47"/>
      <c r="K25" s="47"/>
    </row>
    <row r="26" customFormat="false" ht="12" hidden="false" customHeight="true" outlineLevel="0" collapsed="false">
      <c r="A26" s="8"/>
      <c r="B26" s="277"/>
      <c r="C26" s="277"/>
      <c r="D26" s="5"/>
      <c r="E26" s="58"/>
      <c r="F26" s="47"/>
      <c r="G26" s="5"/>
      <c r="H26" s="261"/>
      <c r="I26" s="261"/>
      <c r="J26" s="261"/>
      <c r="K26" s="261"/>
    </row>
  </sheetData>
  <mergeCells count="56">
    <mergeCell ref="B2:K2"/>
    <mergeCell ref="A4:G5"/>
    <mergeCell ref="H4:I5"/>
    <mergeCell ref="J4:K5"/>
    <mergeCell ref="B7:C8"/>
    <mergeCell ref="H7:I7"/>
    <mergeCell ref="J7:K7"/>
    <mergeCell ref="H8:I8"/>
    <mergeCell ref="J8:K8"/>
    <mergeCell ref="L8:M8"/>
    <mergeCell ref="B9:C10"/>
    <mergeCell ref="H9:I9"/>
    <mergeCell ref="J9:K9"/>
    <mergeCell ref="H10:I10"/>
    <mergeCell ref="J10:K10"/>
    <mergeCell ref="B11:C12"/>
    <mergeCell ref="H11:I11"/>
    <mergeCell ref="J11:K11"/>
    <mergeCell ref="H12:I12"/>
    <mergeCell ref="J12:K12"/>
    <mergeCell ref="B13:C14"/>
    <mergeCell ref="H13:I13"/>
    <mergeCell ref="J13:K13"/>
    <mergeCell ref="H14:I14"/>
    <mergeCell ref="J14:K14"/>
    <mergeCell ref="B15:C16"/>
    <mergeCell ref="H15:I15"/>
    <mergeCell ref="J15:K15"/>
    <mergeCell ref="H16:I16"/>
    <mergeCell ref="J16:K16"/>
    <mergeCell ref="B17:C18"/>
    <mergeCell ref="H17:I17"/>
    <mergeCell ref="J17:K17"/>
    <mergeCell ref="H18:I18"/>
    <mergeCell ref="J18:K18"/>
    <mergeCell ref="B19:C20"/>
    <mergeCell ref="H19:I19"/>
    <mergeCell ref="J19:K19"/>
    <mergeCell ref="H20:I20"/>
    <mergeCell ref="J20:K20"/>
    <mergeCell ref="B21:C22"/>
    <mergeCell ref="H21:I21"/>
    <mergeCell ref="J21:K21"/>
    <mergeCell ref="H22:I22"/>
    <mergeCell ref="J22:K22"/>
    <mergeCell ref="B24:C24"/>
    <mergeCell ref="E24:F24"/>
    <mergeCell ref="H24:I24"/>
    <mergeCell ref="J24:K24"/>
    <mergeCell ref="B25:C25"/>
    <mergeCell ref="E25:F25"/>
    <mergeCell ref="H25:I25"/>
    <mergeCell ref="J25:K25"/>
    <mergeCell ref="B26:C26"/>
    <mergeCell ref="H26:I26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20-03-17T23:39:06Z</cp:lastPrinted>
  <dcterms:modified xsi:type="dcterms:W3CDTF">2021-03-16T04:43:46Z</dcterms:modified>
  <cp:revision>0</cp:revision>
  <dc:subject/>
  <dc:title/>
</cp:coreProperties>
</file>