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事名入力" sheetId="1" state="visible" r:id="rId2"/>
    <sheet name="入力表" sheetId="2" state="visible" r:id="rId3"/>
    <sheet name="印刷用" sheetId="3" state="visible" r:id="rId4"/>
  </sheets>
  <definedNames>
    <definedName function="false" hidden="false" localSheetId="2" name="_xlnm.Print_Titles" vbProcedure="false">印刷用!$4:$4</definedName>
    <definedName function="false" hidden="false" localSheetId="0" name="_xlnm.Print_Area" vbProcedure="false">工事名入力!$A$1:$F$24</definedName>
    <definedName function="false" hidden="false" localSheetId="1" name="Excel_BuiltIn__FilterDatabase" vbProcedure="false">入力表!$M$2:$M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1.○</t>
        </r>
        <r>
          <rPr>
            <sz val="9"/>
            <color rgb="FF000000"/>
            <rFont val="Noto Sans"/>
            <family val="2"/>
          </rPr>
          <t xml:space="preserve">年○月○日供用予定
</t>
        </r>
        <r>
          <rPr>
            <sz val="9"/>
            <color rgb="FF000000"/>
            <rFont val="ＭＳ Ｐゴシック"/>
            <family val="3"/>
            <charset val="128"/>
          </rPr>
          <t xml:space="preserve">2.</t>
        </r>
        <r>
          <rPr>
            <sz val="9"/>
            <color rgb="FF000000"/>
            <rFont val="Noto Sans"/>
            <family val="2"/>
          </rPr>
          <t xml:space="preserve">将来設置希望
</t>
        </r>
        <r>
          <rPr>
            <sz val="9"/>
            <color rgb="FF000000"/>
            <rFont val="ＭＳ Ｐゴシック"/>
            <family val="3"/>
            <charset val="128"/>
          </rPr>
          <t xml:space="preserve">3.</t>
        </r>
        <r>
          <rPr>
            <sz val="9"/>
            <color rgb="FF000000"/>
            <rFont val="Noto Sans"/>
            <family val="2"/>
          </rPr>
          <t xml:space="preserve">供用開始済
</t>
        </r>
        <r>
          <rPr>
            <sz val="9"/>
            <color rgb="FF000000"/>
            <rFont val="ＭＳ Ｐゴシック"/>
            <family val="3"/>
            <charset val="128"/>
          </rPr>
          <t xml:space="preserve">4.</t>
        </r>
        <r>
          <rPr>
            <sz val="9"/>
            <color rgb="FF000000"/>
            <rFont val="Noto Sans"/>
            <family val="2"/>
          </rPr>
          <t xml:space="preserve">自己負担
</t>
        </r>
        <r>
          <rPr>
            <sz val="9"/>
            <color rgb="FF000000"/>
            <rFont val="ＭＳ Ｐゴシック"/>
            <family val="3"/>
            <charset val="128"/>
          </rPr>
          <t xml:space="preserve">5.</t>
        </r>
        <r>
          <rPr>
            <sz val="9"/>
            <color rgb="FF000000"/>
            <rFont val="Noto Sans"/>
            <family val="2"/>
          </rPr>
          <t xml:space="preserve">使用可
</t>
        </r>
        <r>
          <rPr>
            <sz val="9"/>
            <color rgb="FF000000"/>
            <rFont val="ＭＳ Ｐゴシック"/>
            <family val="3"/>
            <charset val="128"/>
          </rPr>
          <t xml:space="preserve">6.</t>
        </r>
        <r>
          <rPr>
            <sz val="9"/>
            <color rgb="FF000000"/>
            <rFont val="Noto Sans"/>
            <family val="2"/>
          </rPr>
          <t xml:space="preserve">使用不可
</t>
        </r>
        <r>
          <rPr>
            <sz val="9"/>
            <color rgb="FF000000"/>
            <rFont val="ＭＳ Ｐゴシック"/>
            <family val="3"/>
            <charset val="128"/>
          </rPr>
          <t xml:space="preserve">7.</t>
        </r>
        <r>
          <rPr>
            <sz val="9"/>
            <color rgb="FF000000"/>
            <rFont val="Noto Sans"/>
            <family val="2"/>
          </rPr>
          <t xml:space="preserve">その他
　上記に該当する項目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</xdr:row>
                <xdr:rowOff>1</xdr:rowOff>
              </xdr:from>
              <xdr:to>
                <xdr:col>13</xdr:col>
                <xdr:colOff>-11</xdr:colOff>
                <xdr:row>9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" uniqueCount="37">
  <si>
    <t xml:space="preserve">取付管設置一覧表</t>
  </si>
  <si>
    <t xml:space="preserve">①</t>
  </si>
  <si>
    <r>
      <rPr>
        <b val="true"/>
        <sz val="18"/>
        <rFont val="Noto Sans"/>
        <family val="2"/>
      </rPr>
      <t xml:space="preserve">　↓下記へ「</t>
    </r>
    <r>
      <rPr>
        <b val="true"/>
        <sz val="18"/>
        <color rgb="FFFF0000"/>
        <rFont val="Noto Sans"/>
        <family val="2"/>
      </rPr>
      <t xml:space="preserve">入札番号</t>
    </r>
    <r>
      <rPr>
        <b val="true"/>
        <sz val="18"/>
        <rFont val="Noto Sans"/>
        <family val="2"/>
      </rPr>
      <t xml:space="preserve">」を入力</t>
    </r>
  </si>
  <si>
    <t xml:space="preserve">②</t>
  </si>
  <si>
    <r>
      <rPr>
        <b val="true"/>
        <sz val="18"/>
        <rFont val="Noto Sans"/>
        <family val="2"/>
      </rPr>
      <t xml:space="preserve">　↓下記へ「</t>
    </r>
    <r>
      <rPr>
        <b val="true"/>
        <sz val="18"/>
        <color rgb="FFFF0000"/>
        <rFont val="Noto Sans"/>
        <family val="2"/>
      </rPr>
      <t xml:space="preserve">工事名</t>
    </r>
    <r>
      <rPr>
        <b val="true"/>
        <sz val="18"/>
        <rFont val="Noto Sans"/>
        <family val="2"/>
      </rPr>
      <t xml:space="preserve">」を入力</t>
    </r>
  </si>
  <si>
    <t xml:space="preserve">③</t>
  </si>
  <si>
    <r>
      <rPr>
        <b val="true"/>
        <sz val="18"/>
        <rFont val="Noto Sans"/>
        <family val="2"/>
      </rPr>
      <t xml:space="preserve">　↓下記へ「</t>
    </r>
    <r>
      <rPr>
        <b val="true"/>
        <sz val="18"/>
        <color rgb="FFFF0000"/>
        <rFont val="Noto Sans"/>
        <family val="2"/>
      </rPr>
      <t xml:space="preserve">市の担当者</t>
    </r>
    <r>
      <rPr>
        <b val="true"/>
        <sz val="18"/>
        <rFont val="Noto Sans"/>
        <family val="2"/>
      </rPr>
      <t xml:space="preserve">」</t>
    </r>
    <r>
      <rPr>
        <b val="true"/>
        <sz val="16"/>
        <rFont val="Noto Sans"/>
        <family val="2"/>
      </rPr>
      <t xml:space="preserve">及び</t>
    </r>
    <r>
      <rPr>
        <b val="true"/>
        <sz val="18"/>
        <rFont val="Noto Sans"/>
        <family val="2"/>
      </rPr>
      <t xml:space="preserve">「</t>
    </r>
    <r>
      <rPr>
        <b val="true"/>
        <sz val="18"/>
        <color rgb="FFFF0000"/>
        <rFont val="Noto Sans"/>
        <family val="2"/>
      </rPr>
      <t xml:space="preserve">施工業者の担当者</t>
    </r>
    <r>
      <rPr>
        <b val="true"/>
        <sz val="18"/>
        <rFont val="Noto Sans"/>
        <family val="2"/>
      </rPr>
      <t xml:space="preserve">」</t>
    </r>
    <r>
      <rPr>
        <b val="true"/>
        <sz val="16"/>
        <rFont val="Noto Sans"/>
        <family val="2"/>
      </rPr>
      <t xml:space="preserve">の</t>
    </r>
    <r>
      <rPr>
        <b val="true"/>
        <sz val="18"/>
        <color rgb="FFFF0000"/>
        <rFont val="Noto Sans"/>
        <family val="2"/>
      </rPr>
      <t xml:space="preserve">氏名</t>
    </r>
    <r>
      <rPr>
        <b val="true"/>
        <sz val="18"/>
        <rFont val="Noto Sans"/>
        <family val="2"/>
      </rPr>
      <t xml:space="preserve">を入力</t>
    </r>
  </si>
  <si>
    <t xml:space="preserve">市の担当者：</t>
  </si>
  <si>
    <t xml:space="preserve">施工業者の担当者：</t>
  </si>
  <si>
    <t xml:space="preserve">④</t>
  </si>
  <si>
    <r>
      <rPr>
        <b val="true"/>
        <sz val="18"/>
        <rFont val="Noto Sans"/>
        <family val="2"/>
      </rPr>
      <t xml:space="preserve">　「</t>
    </r>
    <r>
      <rPr>
        <b val="true"/>
        <sz val="18"/>
        <color rgb="FFFF0000"/>
        <rFont val="Noto Sans"/>
        <family val="2"/>
      </rPr>
      <t xml:space="preserve">入力表</t>
    </r>
    <r>
      <rPr>
        <b val="true"/>
        <sz val="18"/>
        <rFont val="Noto Sans"/>
        <family val="2"/>
      </rPr>
      <t xml:space="preserve">」シートへ</t>
    </r>
    <r>
      <rPr>
        <b val="true"/>
        <sz val="18"/>
        <color rgb="FF0000FF"/>
        <rFont val="Noto Sans"/>
        <family val="2"/>
      </rPr>
      <t xml:space="preserve">必要事項</t>
    </r>
    <r>
      <rPr>
        <b val="true"/>
        <sz val="18"/>
        <rFont val="Noto Sans"/>
        <family val="2"/>
      </rPr>
      <t xml:space="preserve">を</t>
    </r>
    <r>
      <rPr>
        <b val="true"/>
        <sz val="18"/>
        <color rgb="FF0000FF"/>
        <rFont val="Noto Sans"/>
        <family val="2"/>
      </rPr>
      <t xml:space="preserve">入力</t>
    </r>
    <r>
      <rPr>
        <b val="true"/>
        <sz val="18"/>
        <rFont val="Noto Sans"/>
        <family val="2"/>
      </rPr>
      <t xml:space="preserve">してください！</t>
    </r>
  </si>
  <si>
    <t xml:space="preserve">⑤</t>
  </si>
  <si>
    <r>
      <rPr>
        <b val="true"/>
        <sz val="18"/>
        <rFont val="Noto Sans"/>
        <family val="2"/>
      </rPr>
      <t xml:space="preserve">　「</t>
    </r>
    <r>
      <rPr>
        <b val="true"/>
        <sz val="18"/>
        <color rgb="FFFF0000"/>
        <rFont val="Noto Sans"/>
        <family val="2"/>
      </rPr>
      <t xml:space="preserve">印刷用</t>
    </r>
    <r>
      <rPr>
        <b val="true"/>
        <sz val="18"/>
        <rFont val="Noto Sans"/>
        <family val="2"/>
      </rPr>
      <t xml:space="preserve">」シートを</t>
    </r>
    <r>
      <rPr>
        <b val="true"/>
        <sz val="18"/>
        <color rgb="FF0000FF"/>
        <rFont val="Noto Sans"/>
        <family val="2"/>
      </rPr>
      <t xml:space="preserve">印刷</t>
    </r>
    <r>
      <rPr>
        <b val="true"/>
        <sz val="18"/>
        <rFont val="Noto Sans"/>
        <family val="2"/>
      </rPr>
      <t xml:space="preserve">し、取付管ファイルに</t>
    </r>
    <r>
      <rPr>
        <b val="true"/>
        <sz val="18"/>
        <color rgb="FF0000FF"/>
        <rFont val="Noto Sans"/>
        <family val="2"/>
      </rPr>
      <t xml:space="preserve">添付</t>
    </r>
    <r>
      <rPr>
        <b val="true"/>
        <sz val="18"/>
        <rFont val="Noto Sans"/>
        <family val="2"/>
      </rPr>
      <t xml:space="preserve">してください！</t>
    </r>
  </si>
  <si>
    <t xml:space="preserve">⑥</t>
  </si>
  <si>
    <r>
      <rPr>
        <b val="true"/>
        <sz val="18"/>
        <color rgb="FF0000FF"/>
        <rFont val="Noto Sans"/>
        <family val="2"/>
      </rPr>
      <t xml:space="preserve">　本入力データ</t>
    </r>
    <r>
      <rPr>
        <b val="true"/>
        <sz val="18"/>
        <rFont val="Noto Sans"/>
        <family val="2"/>
      </rPr>
      <t xml:space="preserve">を</t>
    </r>
    <r>
      <rPr>
        <b val="true"/>
        <sz val="18"/>
        <color rgb="FFFF0000"/>
        <rFont val="Noto Sans"/>
        <family val="2"/>
      </rPr>
      <t xml:space="preserve">ＦＤ等</t>
    </r>
    <r>
      <rPr>
        <b val="true"/>
        <sz val="18"/>
        <rFont val="Noto Sans"/>
        <family val="2"/>
      </rPr>
      <t xml:space="preserve">に</t>
    </r>
    <r>
      <rPr>
        <b val="true"/>
        <sz val="18"/>
        <color rgb="FF0000FF"/>
        <rFont val="Noto Sans"/>
        <family val="2"/>
      </rPr>
      <t xml:space="preserve">保存</t>
    </r>
    <r>
      <rPr>
        <b val="true"/>
        <sz val="18"/>
        <rFont val="Noto Sans"/>
        <family val="2"/>
      </rPr>
      <t xml:space="preserve">し、取付管ファイルに</t>
    </r>
    <r>
      <rPr>
        <b val="true"/>
        <sz val="18"/>
        <color rgb="FF0000FF"/>
        <rFont val="Noto Sans"/>
        <family val="2"/>
      </rPr>
      <t xml:space="preserve">添付</t>
    </r>
    <r>
      <rPr>
        <b val="true"/>
        <sz val="18"/>
        <rFont val="Noto Sans"/>
        <family val="2"/>
      </rPr>
      <t xml:space="preserve">してください！</t>
    </r>
  </si>
  <si>
    <t xml:space="preserve">番号</t>
  </si>
  <si>
    <r>
      <rPr>
        <b val="true"/>
        <sz val="11"/>
        <color rgb="FF0000FF"/>
        <rFont val="Noto Sans"/>
        <family val="2"/>
      </rPr>
      <t xml:space="preserve">申請者</t>
    </r>
    <r>
      <rPr>
        <b val="true"/>
        <sz val="11"/>
        <color rgb="FFFF00FF"/>
        <rFont val="Noto Sans"/>
        <family val="2"/>
      </rPr>
      <t xml:space="preserve">氏名</t>
    </r>
  </si>
  <si>
    <r>
      <rPr>
        <b val="true"/>
        <sz val="11"/>
        <color rgb="FFFF00FF"/>
        <rFont val="Noto Sans"/>
        <family val="2"/>
      </rPr>
      <t xml:space="preserve">〒</t>
    </r>
    <r>
      <rPr>
        <b val="true"/>
        <sz val="11"/>
        <color rgb="FF0000FF"/>
        <rFont val="ＭＳ ゴシック"/>
        <family val="3"/>
        <charset val="128"/>
      </rPr>
      <t xml:space="preserve">(</t>
    </r>
    <r>
      <rPr>
        <b val="true"/>
        <sz val="11"/>
        <color rgb="FF0000FF"/>
        <rFont val="Noto Sans"/>
        <family val="2"/>
      </rPr>
      <t xml:space="preserve">申請者</t>
    </r>
    <r>
      <rPr>
        <b val="true"/>
        <sz val="11"/>
        <color rgb="FF0000FF"/>
        <rFont val="ＭＳ ゴシック"/>
        <family val="3"/>
        <charset val="128"/>
      </rPr>
      <t xml:space="preserve">)</t>
    </r>
  </si>
  <si>
    <r>
      <rPr>
        <b val="true"/>
        <sz val="11"/>
        <color rgb="FF0000FF"/>
        <rFont val="Noto Sans"/>
        <family val="2"/>
      </rPr>
      <t xml:space="preserve">申請者</t>
    </r>
    <r>
      <rPr>
        <b val="true"/>
        <sz val="11"/>
        <color rgb="FFFF00FF"/>
        <rFont val="Noto Sans"/>
        <family val="2"/>
      </rPr>
      <t xml:space="preserve">現住所</t>
    </r>
  </si>
  <si>
    <r>
      <rPr>
        <b val="true"/>
        <sz val="11"/>
        <color rgb="FF0000FF"/>
        <rFont val="Noto Sans"/>
        <family val="2"/>
      </rPr>
      <t xml:space="preserve">土地所有者</t>
    </r>
    <r>
      <rPr>
        <b val="true"/>
        <sz val="11"/>
        <color rgb="FFFF00FF"/>
        <rFont val="Noto Sans"/>
        <family val="2"/>
      </rPr>
      <t xml:space="preserve">氏名</t>
    </r>
  </si>
  <si>
    <r>
      <rPr>
        <b val="true"/>
        <sz val="11"/>
        <color rgb="FF0000FF"/>
        <rFont val="Noto Sans"/>
        <family val="2"/>
      </rPr>
      <t xml:space="preserve">土地所有者</t>
    </r>
    <r>
      <rPr>
        <b val="true"/>
        <sz val="11"/>
        <color rgb="FFFF00FF"/>
        <rFont val="Noto Sans"/>
        <family val="2"/>
      </rPr>
      <t xml:space="preserve">現住所</t>
    </r>
  </si>
  <si>
    <r>
      <rPr>
        <b val="true"/>
        <sz val="11"/>
        <color rgb="FF0000FF"/>
        <rFont val="Noto Sans"/>
        <family val="2"/>
      </rPr>
      <t xml:space="preserve">取付管</t>
    </r>
    <r>
      <rPr>
        <b val="true"/>
        <sz val="11"/>
        <color rgb="FFFF00FF"/>
        <rFont val="Noto Sans"/>
        <family val="2"/>
      </rPr>
      <t xml:space="preserve">設置場所</t>
    </r>
  </si>
  <si>
    <t xml:space="preserve">借家</t>
  </si>
  <si>
    <t xml:space="preserve">空地</t>
  </si>
  <si>
    <t xml:space="preserve">取付管径</t>
  </si>
  <si>
    <t xml:space="preserve">取付管深</t>
  </si>
  <si>
    <t xml:space="preserve">取付管延長</t>
  </si>
  <si>
    <t xml:space="preserve">供用・未供用等</t>
  </si>
  <si>
    <t xml:space="preserve">備考（名称等）</t>
  </si>
  <si>
    <r>
      <rPr>
        <b val="true"/>
        <sz val="10"/>
        <color rgb="FF0000FF"/>
        <rFont val="Noto Sans"/>
        <family val="2"/>
      </rPr>
      <t xml:space="preserve">お客さまコード（</t>
    </r>
    <r>
      <rPr>
        <b val="true"/>
        <sz val="10"/>
        <color rgb="FF0000FF"/>
        <rFont val="ＭＳ ゴシック"/>
        <family val="3"/>
        <charset val="128"/>
      </rPr>
      <t xml:space="preserve">7</t>
    </r>
    <r>
      <rPr>
        <b val="true"/>
        <sz val="10"/>
        <color rgb="FF0000FF"/>
        <rFont val="Noto Sans"/>
        <family val="2"/>
      </rPr>
      <t xml:space="preserve">桁）</t>
    </r>
  </si>
  <si>
    <t xml:space="preserve">入札番号：</t>
  </si>
  <si>
    <t xml:space="preserve">工事名：</t>
  </si>
  <si>
    <t xml:space="preserve">土地所有者氏名</t>
  </si>
  <si>
    <t xml:space="preserve">取付管設置場所</t>
  </si>
  <si>
    <t xml:space="preserve">土地所有者現住所</t>
  </si>
  <si>
    <r>
      <rPr>
        <b val="true"/>
        <sz val="11"/>
        <rFont val="Noto Sans"/>
        <family val="2"/>
      </rPr>
      <t xml:space="preserve">備考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名称等）</t>
    </r>
  </si>
  <si>
    <r>
      <rPr>
        <b val="true"/>
        <sz val="11"/>
        <rFont val="Noto Sans"/>
        <family val="2"/>
      </rPr>
      <t xml:space="preserve">お客さまコード（</t>
    </r>
    <r>
      <rPr>
        <b val="true"/>
        <sz val="11"/>
        <rFont val="ＭＳ 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桁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General"/>
  </numFmts>
  <fonts count="3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FF"/>
      <name val="Noto Sans"/>
      <family val="2"/>
    </font>
    <font>
      <sz val="16"/>
      <color rgb="FF993300"/>
      <name val="HGｺﾞｼｯｸE"/>
      <family val="3"/>
      <charset val="128"/>
    </font>
    <font>
      <b val="true"/>
      <sz val="20"/>
      <color rgb="FFFF0000"/>
      <name val="ＭＳ ゴシック"/>
      <family val="3"/>
      <charset val="128"/>
    </font>
    <font>
      <b val="true"/>
      <sz val="18"/>
      <name val="Noto Sans"/>
      <family val="2"/>
    </font>
    <font>
      <b val="true"/>
      <sz val="18"/>
      <color rgb="FFFF0000"/>
      <name val="Noto Sans"/>
      <family val="2"/>
    </font>
    <font>
      <b val="true"/>
      <sz val="18"/>
      <name val="ＭＳ 明朝"/>
      <family val="1"/>
      <charset val="128"/>
    </font>
    <font>
      <b val="true"/>
      <sz val="14"/>
      <color rgb="FF0000FF"/>
      <name val="ＭＳ 明朝"/>
      <family val="1"/>
      <charset val="128"/>
    </font>
    <font>
      <sz val="11"/>
      <color rgb="FF0000FF"/>
      <name val="ＭＳ 明朝"/>
      <family val="1"/>
      <charset val="128"/>
    </font>
    <font>
      <b val="true"/>
      <sz val="24"/>
      <color rgb="FF0000FF"/>
      <name val="HGｺﾞｼｯｸE"/>
      <family val="3"/>
      <charset val="128"/>
    </font>
    <font>
      <sz val="12"/>
      <color rgb="FF0000FF"/>
      <name val="ＭＳ 明朝"/>
      <family val="1"/>
      <charset val="128"/>
    </font>
    <font>
      <b val="true"/>
      <sz val="16"/>
      <name val="Noto Sans"/>
      <family val="2"/>
    </font>
    <font>
      <sz val="12"/>
      <name val="Noto Sans"/>
      <family val="2"/>
    </font>
    <font>
      <sz val="11"/>
      <color rgb="FFC0C0C0"/>
      <name val="ＭＳ 明朝"/>
      <family val="1"/>
      <charset val="128"/>
    </font>
    <font>
      <b val="true"/>
      <sz val="14"/>
      <color rgb="FF969696"/>
      <name val="ＭＳ 明朝"/>
      <family val="1"/>
      <charset val="128"/>
    </font>
    <font>
      <b val="true"/>
      <sz val="14"/>
      <color rgb="FFC0C0C0"/>
      <name val="ＭＳ 明朝"/>
      <family val="1"/>
      <charset val="128"/>
    </font>
    <font>
      <b val="true"/>
      <sz val="18"/>
      <color rgb="FF0000FF"/>
      <name val="Noto Sans"/>
      <family val="2"/>
    </font>
    <font>
      <sz val="11"/>
      <name val="ＭＳ ゴシック"/>
      <family val="3"/>
      <charset val="128"/>
    </font>
    <font>
      <b val="true"/>
      <sz val="11"/>
      <color rgb="FF0000FF"/>
      <name val="Noto Sans"/>
      <family val="2"/>
    </font>
    <font>
      <b val="true"/>
      <sz val="11"/>
      <color rgb="FFFF00FF"/>
      <name val="Noto Sans"/>
      <family val="2"/>
    </font>
    <font>
      <b val="true"/>
      <sz val="11"/>
      <color rgb="FF0000FF"/>
      <name val="ＭＳ ゴシック"/>
      <family val="3"/>
      <charset val="128"/>
    </font>
    <font>
      <b val="true"/>
      <sz val="10"/>
      <color rgb="FF0000FF"/>
      <name val="Noto Sans"/>
      <family val="2"/>
    </font>
    <font>
      <b val="true"/>
      <sz val="10"/>
      <color rgb="FF0000FF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1"/>
      <name val="Noto Sans"/>
      <family val="2"/>
    </font>
    <font>
      <sz val="12"/>
      <name val="ＭＳ ゴシック"/>
      <family val="3"/>
      <charset val="128"/>
    </font>
    <font>
      <sz val="14"/>
      <name val="ＭＳ ゴシック"/>
      <family val="3"/>
      <charset val="128"/>
    </font>
    <font>
      <b val="true"/>
      <sz val="11"/>
      <name val="Noto Sans"/>
      <family val="2"/>
    </font>
    <font>
      <sz val="9"/>
      <name val="ＭＳ 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double">
        <color rgb="FF003300"/>
      </left>
      <right style="double">
        <color rgb="FF003300"/>
      </right>
      <top style="double">
        <color rgb="FF003300"/>
      </top>
      <bottom style="double">
        <color rgb="FF003300"/>
      </bottom>
      <diagonal/>
    </border>
    <border diagonalUp="false" diagonalDown="false">
      <left style="medium">
        <color rgb="FF800000"/>
      </left>
      <right style="medium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1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6" ySplit="24" topLeftCell="G25" activePane="bottomRight" state="frozen"/>
      <selection pane="topLeft" activeCell="A1" activeCellId="0" sqref="A1"/>
      <selection pane="topRight" activeCell="G1" activeCellId="0" sqref="G1"/>
      <selection pane="bottomLeft" activeCell="A25" activeCellId="0" sqref="A25"/>
      <selection pane="bottomRight" activeCell="G10" activeCellId="0" sqref="G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4.99"/>
    <col collapsed="false" customWidth="true" hidden="false" outlineLevel="0" max="3" min="3" style="1" width="31.25"/>
    <col collapsed="false" customWidth="true" hidden="false" outlineLevel="0" max="4" min="4" style="1" width="21.24"/>
    <col collapsed="false" customWidth="true" hidden="false" outlineLevel="0" max="5" min="5" style="1" width="31.25"/>
    <col collapsed="false" customWidth="true" hidden="false" outlineLevel="0" max="6" min="6" style="1" width="11.5"/>
    <col collapsed="false" customWidth="true" hidden="false" outlineLevel="0" max="7" min="7" style="1" width="16.62"/>
    <col collapsed="false" customWidth="false" hidden="false" outlineLevel="0" max="257" min="8" style="1" width="8.99"/>
  </cols>
  <sheetData>
    <row r="1" customFormat="false" ht="52.5" hidden="false" customHeight="true" outlineLevel="0" collapsed="false">
      <c r="A1" s="2"/>
      <c r="B1" s="3" t="s">
        <v>0</v>
      </c>
      <c r="C1" s="3"/>
      <c r="D1" s="3"/>
      <c r="E1" s="4"/>
      <c r="F1" s="2"/>
      <c r="G1" s="2"/>
      <c r="H1" s="2"/>
    </row>
    <row r="2" customFormat="false" ht="30" hidden="false" customHeight="true" outlineLevel="0" collapsed="false">
      <c r="A2" s="5" t="s">
        <v>1</v>
      </c>
      <c r="B2" s="6" t="s">
        <v>2</v>
      </c>
      <c r="C2" s="6"/>
      <c r="D2" s="6"/>
      <c r="E2" s="6"/>
      <c r="F2" s="2"/>
      <c r="G2" s="2"/>
      <c r="H2" s="2"/>
    </row>
    <row r="3" customFormat="false" ht="7.5" hidden="false" customHeight="true" outlineLevel="0" collapsed="false">
      <c r="A3" s="2"/>
      <c r="B3" s="7"/>
      <c r="C3" s="7"/>
      <c r="D3" s="7"/>
      <c r="E3" s="7"/>
      <c r="F3" s="2"/>
      <c r="G3" s="2"/>
      <c r="H3" s="2"/>
    </row>
    <row r="4" customFormat="false" ht="26.25" hidden="false" customHeight="true" outlineLevel="0" collapsed="false">
      <c r="A4" s="2"/>
      <c r="B4" s="8"/>
      <c r="C4" s="9"/>
      <c r="D4" s="9"/>
      <c r="E4" s="9"/>
      <c r="F4" s="2"/>
      <c r="G4" s="2"/>
      <c r="H4" s="2"/>
    </row>
    <row r="5" customFormat="false" ht="7.5" hidden="false" customHeight="true" outlineLevel="0" collapsed="false">
      <c r="A5" s="2"/>
      <c r="B5" s="9"/>
      <c r="C5" s="9"/>
      <c r="D5" s="9"/>
      <c r="E5" s="9"/>
      <c r="F5" s="2"/>
      <c r="G5" s="2"/>
      <c r="H5" s="2"/>
    </row>
    <row r="6" customFormat="false" ht="7.5" hidden="false" customHeight="true" outlineLevel="0" collapsed="false">
      <c r="A6" s="2"/>
      <c r="B6" s="10"/>
      <c r="C6" s="10"/>
      <c r="D6" s="10"/>
      <c r="E6" s="10"/>
      <c r="F6" s="2"/>
      <c r="G6" s="2"/>
      <c r="H6" s="2"/>
    </row>
    <row r="7" s="13" customFormat="true" ht="30" hidden="false" customHeight="true" outlineLevel="0" collapsed="false">
      <c r="A7" s="5" t="s">
        <v>3</v>
      </c>
      <c r="B7" s="6" t="s">
        <v>4</v>
      </c>
      <c r="C7" s="6"/>
      <c r="D7" s="6"/>
      <c r="E7" s="6"/>
      <c r="F7" s="11"/>
      <c r="G7" s="11"/>
      <c r="H7" s="11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</row>
    <row r="8" customFormat="false" ht="7.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</row>
    <row r="9" s="13" customFormat="true" ht="26.25" hidden="false" customHeight="true" outlineLevel="0" collapsed="false">
      <c r="A9" s="11"/>
      <c r="B9" s="15"/>
      <c r="C9" s="15"/>
      <c r="D9" s="15"/>
      <c r="E9" s="15"/>
      <c r="F9" s="11"/>
      <c r="G9" s="11"/>
      <c r="H9" s="11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</row>
    <row r="10" customFormat="false" ht="7.5" hidden="false" customHeight="true" outlineLevel="0" collapsed="false">
      <c r="A10" s="16"/>
      <c r="B10" s="17"/>
      <c r="C10" s="17"/>
      <c r="D10" s="17"/>
      <c r="E10" s="17"/>
      <c r="F10" s="2"/>
      <c r="G10" s="2"/>
      <c r="H10" s="2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</row>
    <row r="11" customFormat="false" ht="7.5" hidden="false" customHeight="true" outlineLevel="0" collapsed="false">
      <c r="A11" s="16"/>
      <c r="B11" s="17"/>
      <c r="C11" s="17"/>
      <c r="D11" s="17"/>
      <c r="E11" s="17"/>
      <c r="F11" s="2"/>
      <c r="G11" s="2"/>
      <c r="H11" s="2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</row>
    <row r="12" customFormat="false" ht="26.25" hidden="false" customHeight="true" outlineLevel="0" collapsed="false">
      <c r="A12" s="5" t="s">
        <v>5</v>
      </c>
      <c r="B12" s="6" t="s">
        <v>6</v>
      </c>
      <c r="C12" s="6"/>
      <c r="D12" s="6"/>
      <c r="E12" s="6"/>
      <c r="F12" s="2"/>
      <c r="G12" s="2"/>
      <c r="H12" s="2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</row>
    <row r="13" customFormat="false" ht="11.2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</row>
    <row r="14" customFormat="false" ht="26.25" hidden="false" customHeight="true" outlineLevel="0" collapsed="false">
      <c r="A14" s="2"/>
      <c r="B14" s="18" t="s">
        <v>7</v>
      </c>
      <c r="C14" s="8"/>
      <c r="D14" s="18" t="s">
        <v>8</v>
      </c>
      <c r="E14" s="8"/>
      <c r="F14" s="2"/>
      <c r="G14" s="2"/>
      <c r="H14" s="2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</row>
    <row r="15" customFormat="false" ht="7.5" hidden="false" customHeight="true" outlineLevel="0" collapsed="false">
      <c r="A15" s="2"/>
      <c r="B15" s="19"/>
      <c r="C15" s="20"/>
      <c r="D15" s="19"/>
      <c r="E15" s="21"/>
      <c r="F15" s="2"/>
      <c r="G15" s="2"/>
      <c r="H15" s="2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</row>
    <row r="16" customFormat="false" ht="7.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</row>
    <row r="17" s="13" customFormat="true" ht="26.25" hidden="false" customHeight="true" outlineLevel="0" collapsed="false">
      <c r="A17" s="5" t="s">
        <v>9</v>
      </c>
      <c r="B17" s="22" t="s">
        <v>10</v>
      </c>
      <c r="C17" s="22"/>
      <c r="D17" s="22"/>
      <c r="E17" s="22"/>
      <c r="F17" s="11"/>
      <c r="G17" s="11"/>
      <c r="H17" s="11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</row>
    <row r="18" customFormat="false" ht="7.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</row>
    <row r="19" customFormat="false" ht="7.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</row>
    <row r="20" s="13" customFormat="true" ht="26.25" hidden="false" customHeight="true" outlineLevel="0" collapsed="false">
      <c r="A20" s="5" t="s">
        <v>11</v>
      </c>
      <c r="B20" s="6" t="s">
        <v>12</v>
      </c>
      <c r="C20" s="6"/>
      <c r="D20" s="6"/>
      <c r="E20" s="6"/>
      <c r="F20" s="11"/>
      <c r="G20" s="11"/>
      <c r="H20" s="11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</row>
    <row r="21" customFormat="false" ht="7.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</row>
    <row r="22" customFormat="false" ht="7.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</row>
    <row r="23" s="13" customFormat="true" ht="26.25" hidden="false" customHeight="true" outlineLevel="0" collapsed="false">
      <c r="A23" s="5" t="s">
        <v>13</v>
      </c>
      <c r="B23" s="23" t="s">
        <v>14</v>
      </c>
      <c r="C23" s="23"/>
      <c r="D23" s="23"/>
      <c r="E23" s="23"/>
      <c r="F23" s="11"/>
      <c r="G23" s="11"/>
      <c r="H23" s="11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</row>
    <row r="24" customFormat="false" ht="52.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</row>
    <row r="25" customFormat="false" ht="13.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</row>
    <row r="26" customFormat="false" ht="13.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14"/>
      <c r="J26" s="14"/>
      <c r="K26" s="14"/>
      <c r="L26" s="14"/>
      <c r="M26" s="14"/>
      <c r="N26" s="14"/>
      <c r="O26" s="14"/>
      <c r="P26" s="14"/>
      <c r="Q26" s="14"/>
    </row>
    <row r="27" customFormat="false" ht="13.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14"/>
      <c r="J27" s="14"/>
      <c r="K27" s="14"/>
      <c r="L27" s="14"/>
      <c r="M27" s="14"/>
      <c r="N27" s="14"/>
      <c r="O27" s="14"/>
      <c r="P27" s="14"/>
      <c r="Q27" s="14"/>
    </row>
    <row r="28" customFormat="false" ht="13.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14"/>
      <c r="J28" s="14"/>
      <c r="K28" s="14"/>
      <c r="L28" s="14"/>
      <c r="M28" s="14"/>
      <c r="N28" s="14"/>
      <c r="O28" s="14"/>
      <c r="P28" s="14"/>
      <c r="Q28" s="14"/>
    </row>
    <row r="29" customFormat="false" ht="13.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14"/>
      <c r="J29" s="14"/>
      <c r="K29" s="14"/>
      <c r="L29" s="14"/>
      <c r="M29" s="14"/>
      <c r="N29" s="14"/>
      <c r="O29" s="14"/>
      <c r="P29" s="14"/>
      <c r="Q29" s="14"/>
    </row>
    <row r="30" customFormat="false" ht="13.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14"/>
      <c r="J30" s="14"/>
      <c r="K30" s="14"/>
      <c r="L30" s="14"/>
      <c r="M30" s="14"/>
      <c r="N30" s="14"/>
      <c r="O30" s="14"/>
      <c r="P30" s="14"/>
      <c r="Q30" s="14"/>
    </row>
  </sheetData>
  <mergeCells count="8">
    <mergeCell ref="B1:D1"/>
    <mergeCell ref="B2:E2"/>
    <mergeCell ref="B7:E7"/>
    <mergeCell ref="B9:E9"/>
    <mergeCell ref="B12:E12"/>
    <mergeCell ref="B17:E17"/>
    <mergeCell ref="B20:E20"/>
    <mergeCell ref="B23:E23"/>
  </mergeCells>
  <dataValidations count="2">
    <dataValidation allowBlank="true" error="数字を入力" errorStyle="stop" errorTitle="番号" operator="between" showDropDown="false" showErrorMessage="true" showInputMessage="false" sqref="B4 C14:C15 E14:E15" type="none">
      <formula1>0</formula1>
      <formula2>0</formula2>
    </dataValidation>
    <dataValidation allowBlank="true" errorStyle="stop" operator="between" showDropDown="false" showErrorMessage="true" showInputMessage="false" sqref="B9:E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O5" activeCellId="0" sqref="O5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5.99"/>
    <col collapsed="false" customWidth="true" hidden="false" outlineLevel="0" max="2" min="2" style="25" width="14.62"/>
    <col collapsed="false" customWidth="true" hidden="false" outlineLevel="0" max="3" min="3" style="25" width="11.74"/>
    <col collapsed="false" customWidth="true" hidden="false" outlineLevel="0" max="4" min="4" style="25" width="28.74"/>
    <col collapsed="false" customWidth="true" hidden="false" outlineLevel="0" max="5" min="5" style="25" width="20.99"/>
    <col collapsed="false" customWidth="true" hidden="false" outlineLevel="0" max="7" min="6" style="25" width="28.74"/>
    <col collapsed="false" customWidth="true" hidden="false" outlineLevel="0" max="9" min="8" style="26" width="6.25"/>
    <col collapsed="false" customWidth="true" hidden="false" outlineLevel="0" max="11" min="10" style="25" width="9.99"/>
    <col collapsed="false" customWidth="true" hidden="false" outlineLevel="0" max="12" min="12" style="25" width="11.37"/>
    <col collapsed="false" customWidth="true" hidden="false" outlineLevel="0" max="13" min="13" style="27" width="27.24"/>
    <col collapsed="false" customWidth="true" hidden="false" outlineLevel="0" max="14" min="14" style="25" width="17.87"/>
    <col collapsed="false" customWidth="true" hidden="false" outlineLevel="0" max="15" min="15" style="25" width="23.5"/>
    <col collapsed="false" customWidth="false" hidden="false" outlineLevel="0" max="257" min="16" style="25" width="8.99"/>
  </cols>
  <sheetData>
    <row r="1" customFormat="false" ht="15.95" hidden="false" customHeight="true" outlineLevel="0" collapsed="false">
      <c r="A1" s="28" t="s">
        <v>15</v>
      </c>
      <c r="B1" s="29" t="s">
        <v>16</v>
      </c>
      <c r="C1" s="30" t="s">
        <v>17</v>
      </c>
      <c r="D1" s="29" t="s">
        <v>18</v>
      </c>
      <c r="E1" s="29" t="s">
        <v>19</v>
      </c>
      <c r="F1" s="29" t="s">
        <v>20</v>
      </c>
      <c r="G1" s="29" t="s">
        <v>21</v>
      </c>
      <c r="H1" s="29" t="s">
        <v>22</v>
      </c>
      <c r="I1" s="29" t="s">
        <v>23</v>
      </c>
      <c r="J1" s="29" t="s">
        <v>24</v>
      </c>
      <c r="K1" s="29" t="s">
        <v>25</v>
      </c>
      <c r="L1" s="29" t="s">
        <v>26</v>
      </c>
      <c r="M1" s="31" t="s">
        <v>27</v>
      </c>
      <c r="N1" s="29" t="s">
        <v>28</v>
      </c>
      <c r="O1" s="32" t="s">
        <v>29</v>
      </c>
    </row>
    <row r="2" customFormat="false" ht="15.95" hidden="false" customHeight="true" outlineLevel="0" collapsed="false">
      <c r="A2" s="33" t="n">
        <v>1</v>
      </c>
      <c r="B2" s="34"/>
      <c r="C2" s="34"/>
      <c r="D2" s="34"/>
      <c r="E2" s="34"/>
      <c r="F2" s="34"/>
      <c r="G2" s="34"/>
      <c r="H2" s="35"/>
      <c r="I2" s="35"/>
      <c r="J2" s="34"/>
      <c r="K2" s="34"/>
      <c r="L2" s="36"/>
      <c r="M2" s="36"/>
      <c r="N2" s="34"/>
      <c r="O2" s="34"/>
    </row>
    <row r="3" customFormat="false" ht="15.95" hidden="false" customHeight="true" outlineLevel="0" collapsed="false">
      <c r="A3" s="33" t="n">
        <v>2</v>
      </c>
      <c r="B3" s="34"/>
      <c r="C3" s="34"/>
      <c r="D3" s="34"/>
      <c r="E3" s="34"/>
      <c r="F3" s="34"/>
      <c r="G3" s="34"/>
      <c r="H3" s="35"/>
      <c r="I3" s="35"/>
      <c r="J3" s="34"/>
      <c r="K3" s="34"/>
      <c r="L3" s="34"/>
      <c r="M3" s="36"/>
      <c r="N3" s="34"/>
      <c r="O3" s="34"/>
    </row>
    <row r="4" customFormat="false" ht="15.95" hidden="false" customHeight="true" outlineLevel="0" collapsed="false">
      <c r="A4" s="33" t="n">
        <v>3</v>
      </c>
      <c r="B4" s="34"/>
      <c r="C4" s="34"/>
      <c r="D4" s="34"/>
      <c r="E4" s="34"/>
      <c r="F4" s="34"/>
      <c r="G4" s="34"/>
      <c r="H4" s="35"/>
      <c r="I4" s="35"/>
      <c r="J4" s="34"/>
      <c r="K4" s="34"/>
      <c r="L4" s="34"/>
      <c r="M4" s="36"/>
      <c r="N4" s="34"/>
      <c r="O4" s="34"/>
    </row>
    <row r="5" customFormat="false" ht="15.95" hidden="false" customHeight="true" outlineLevel="0" collapsed="false">
      <c r="A5" s="33" t="n">
        <v>4</v>
      </c>
      <c r="B5" s="34"/>
      <c r="C5" s="34"/>
      <c r="D5" s="34"/>
      <c r="E5" s="34"/>
      <c r="F5" s="34"/>
      <c r="G5" s="34"/>
      <c r="H5" s="35"/>
      <c r="I5" s="35"/>
      <c r="J5" s="34"/>
      <c r="K5" s="34"/>
      <c r="L5" s="34"/>
      <c r="M5" s="36"/>
      <c r="N5" s="34"/>
      <c r="O5" s="34"/>
    </row>
    <row r="6" customFormat="false" ht="15.95" hidden="false" customHeight="true" outlineLevel="0" collapsed="false">
      <c r="A6" s="33" t="n">
        <v>5</v>
      </c>
      <c r="B6" s="34"/>
      <c r="C6" s="34"/>
      <c r="D6" s="34"/>
      <c r="E6" s="34"/>
      <c r="F6" s="34"/>
      <c r="G6" s="34"/>
      <c r="H6" s="35"/>
      <c r="I6" s="35"/>
      <c r="J6" s="34"/>
      <c r="K6" s="34"/>
      <c r="L6" s="34"/>
      <c r="M6" s="36"/>
      <c r="N6" s="34"/>
      <c r="O6" s="34"/>
    </row>
    <row r="7" customFormat="false" ht="15.95" hidden="false" customHeight="true" outlineLevel="0" collapsed="false">
      <c r="A7" s="33" t="n">
        <v>6</v>
      </c>
      <c r="B7" s="34"/>
      <c r="C7" s="34"/>
      <c r="D7" s="34"/>
      <c r="E7" s="34"/>
      <c r="F7" s="34"/>
      <c r="G7" s="34"/>
      <c r="H7" s="35"/>
      <c r="I7" s="35"/>
      <c r="J7" s="34"/>
      <c r="K7" s="34"/>
      <c r="L7" s="34"/>
      <c r="M7" s="36"/>
      <c r="N7" s="34"/>
      <c r="O7" s="34"/>
    </row>
    <row r="8" customFormat="false" ht="15.95" hidden="false" customHeight="true" outlineLevel="0" collapsed="false">
      <c r="A8" s="33" t="n">
        <v>7</v>
      </c>
      <c r="B8" s="34"/>
      <c r="C8" s="34"/>
      <c r="D8" s="34"/>
      <c r="E8" s="34"/>
      <c r="F8" s="34"/>
      <c r="G8" s="34"/>
      <c r="H8" s="35"/>
      <c r="I8" s="35"/>
      <c r="J8" s="34"/>
      <c r="K8" s="34"/>
      <c r="L8" s="34"/>
      <c r="M8" s="36"/>
      <c r="N8" s="34"/>
      <c r="O8" s="34"/>
    </row>
    <row r="9" customFormat="false" ht="15.95" hidden="false" customHeight="true" outlineLevel="0" collapsed="false">
      <c r="A9" s="33" t="n">
        <v>8</v>
      </c>
      <c r="B9" s="34"/>
      <c r="C9" s="34"/>
      <c r="D9" s="34"/>
      <c r="E9" s="34"/>
      <c r="F9" s="34"/>
      <c r="G9" s="34"/>
      <c r="H9" s="35"/>
      <c r="I9" s="35"/>
      <c r="J9" s="34"/>
      <c r="K9" s="34"/>
      <c r="L9" s="34"/>
      <c r="M9" s="36"/>
      <c r="N9" s="34"/>
      <c r="O9" s="34"/>
    </row>
    <row r="10" customFormat="false" ht="15.95" hidden="false" customHeight="true" outlineLevel="0" collapsed="false">
      <c r="A10" s="33" t="n">
        <v>9</v>
      </c>
      <c r="B10" s="34"/>
      <c r="C10" s="34"/>
      <c r="D10" s="34"/>
      <c r="E10" s="34"/>
      <c r="F10" s="34"/>
      <c r="G10" s="34"/>
      <c r="H10" s="35"/>
      <c r="I10" s="35"/>
      <c r="J10" s="34"/>
      <c r="K10" s="34"/>
      <c r="L10" s="34"/>
      <c r="M10" s="36"/>
      <c r="N10" s="34"/>
      <c r="O10" s="34"/>
    </row>
    <row r="11" customFormat="false" ht="15.95" hidden="false" customHeight="true" outlineLevel="0" collapsed="false">
      <c r="A11" s="33" t="n">
        <v>10</v>
      </c>
      <c r="B11" s="34"/>
      <c r="C11" s="34"/>
      <c r="D11" s="34"/>
      <c r="E11" s="34"/>
      <c r="F11" s="34"/>
      <c r="G11" s="34"/>
      <c r="H11" s="35"/>
      <c r="I11" s="35"/>
      <c r="J11" s="34"/>
      <c r="K11" s="34"/>
      <c r="L11" s="34"/>
      <c r="M11" s="36"/>
      <c r="N11" s="34"/>
      <c r="O11" s="34"/>
    </row>
    <row r="12" customFormat="false" ht="15.95" hidden="false" customHeight="true" outlineLevel="0" collapsed="false">
      <c r="A12" s="37" t="n">
        <v>11</v>
      </c>
      <c r="B12" s="34"/>
      <c r="C12" s="34"/>
      <c r="D12" s="34"/>
      <c r="E12" s="34"/>
      <c r="F12" s="34"/>
      <c r="G12" s="34"/>
      <c r="H12" s="35"/>
      <c r="I12" s="35"/>
      <c r="J12" s="34"/>
      <c r="K12" s="34"/>
      <c r="L12" s="34"/>
      <c r="M12" s="36"/>
      <c r="N12" s="34"/>
      <c r="O12" s="34"/>
    </row>
    <row r="13" customFormat="false" ht="15.95" hidden="false" customHeight="true" outlineLevel="0" collapsed="false">
      <c r="A13" s="37" t="n">
        <v>12</v>
      </c>
      <c r="B13" s="34"/>
      <c r="C13" s="34"/>
      <c r="D13" s="34"/>
      <c r="E13" s="34"/>
      <c r="F13" s="34"/>
      <c r="G13" s="34"/>
      <c r="H13" s="35"/>
      <c r="I13" s="35"/>
      <c r="J13" s="34"/>
      <c r="K13" s="34"/>
      <c r="L13" s="34"/>
      <c r="M13" s="36"/>
      <c r="N13" s="34"/>
      <c r="O13" s="34"/>
    </row>
    <row r="14" customFormat="false" ht="15.95" hidden="false" customHeight="true" outlineLevel="0" collapsed="false">
      <c r="A14" s="37" t="n">
        <v>13</v>
      </c>
      <c r="B14" s="34"/>
      <c r="C14" s="34"/>
      <c r="D14" s="34"/>
      <c r="E14" s="34"/>
      <c r="F14" s="34"/>
      <c r="G14" s="34"/>
      <c r="H14" s="35"/>
      <c r="I14" s="35"/>
      <c r="J14" s="34"/>
      <c r="K14" s="34"/>
      <c r="L14" s="34"/>
      <c r="M14" s="36"/>
      <c r="N14" s="34"/>
      <c r="O14" s="34"/>
    </row>
    <row r="15" customFormat="false" ht="15.95" hidden="false" customHeight="true" outlineLevel="0" collapsed="false">
      <c r="A15" s="37" t="n">
        <v>14</v>
      </c>
      <c r="B15" s="34"/>
      <c r="C15" s="34"/>
      <c r="D15" s="34"/>
      <c r="E15" s="34"/>
      <c r="F15" s="34"/>
      <c r="G15" s="34"/>
      <c r="H15" s="35"/>
      <c r="I15" s="35"/>
      <c r="J15" s="34"/>
      <c r="K15" s="34"/>
      <c r="L15" s="34"/>
      <c r="M15" s="36"/>
      <c r="N15" s="34"/>
      <c r="O15" s="34"/>
    </row>
    <row r="16" customFormat="false" ht="15.95" hidden="false" customHeight="true" outlineLevel="0" collapsed="false">
      <c r="A16" s="37" t="n">
        <v>15</v>
      </c>
      <c r="B16" s="34"/>
      <c r="C16" s="34"/>
      <c r="D16" s="34"/>
      <c r="E16" s="34"/>
      <c r="F16" s="34"/>
      <c r="G16" s="34"/>
      <c r="H16" s="35"/>
      <c r="I16" s="35"/>
      <c r="J16" s="34"/>
      <c r="K16" s="34"/>
      <c r="L16" s="34"/>
      <c r="M16" s="36"/>
      <c r="N16" s="34"/>
      <c r="O16" s="34"/>
    </row>
    <row r="17" customFormat="false" ht="15.95" hidden="false" customHeight="true" outlineLevel="0" collapsed="false">
      <c r="A17" s="37" t="n">
        <v>16</v>
      </c>
      <c r="B17" s="34"/>
      <c r="C17" s="34"/>
      <c r="D17" s="34"/>
      <c r="E17" s="34"/>
      <c r="F17" s="34"/>
      <c r="G17" s="34"/>
      <c r="H17" s="35"/>
      <c r="I17" s="35"/>
      <c r="J17" s="34"/>
      <c r="K17" s="34"/>
      <c r="L17" s="34"/>
      <c r="M17" s="36"/>
      <c r="N17" s="34"/>
      <c r="O17" s="34"/>
    </row>
    <row r="18" customFormat="false" ht="15.95" hidden="false" customHeight="true" outlineLevel="0" collapsed="false">
      <c r="A18" s="37" t="n">
        <v>17</v>
      </c>
      <c r="B18" s="34"/>
      <c r="C18" s="34"/>
      <c r="D18" s="34"/>
      <c r="E18" s="34"/>
      <c r="F18" s="34"/>
      <c r="G18" s="34"/>
      <c r="H18" s="35"/>
      <c r="I18" s="35"/>
      <c r="J18" s="34"/>
      <c r="K18" s="34"/>
      <c r="L18" s="34"/>
      <c r="M18" s="36"/>
      <c r="N18" s="34"/>
      <c r="O18" s="34"/>
    </row>
    <row r="19" customFormat="false" ht="15.95" hidden="false" customHeight="true" outlineLevel="0" collapsed="false">
      <c r="A19" s="37" t="n">
        <v>18</v>
      </c>
      <c r="B19" s="34"/>
      <c r="C19" s="34"/>
      <c r="D19" s="34"/>
      <c r="E19" s="34"/>
      <c r="F19" s="34"/>
      <c r="G19" s="34"/>
      <c r="H19" s="35"/>
      <c r="I19" s="35"/>
      <c r="J19" s="34"/>
      <c r="K19" s="34"/>
      <c r="L19" s="34"/>
      <c r="M19" s="36"/>
      <c r="N19" s="34"/>
      <c r="O19" s="34"/>
    </row>
    <row r="20" customFormat="false" ht="15.95" hidden="false" customHeight="true" outlineLevel="0" collapsed="false">
      <c r="A20" s="37" t="n">
        <v>19</v>
      </c>
      <c r="B20" s="34"/>
      <c r="C20" s="34"/>
      <c r="D20" s="34"/>
      <c r="E20" s="34"/>
      <c r="F20" s="34"/>
      <c r="G20" s="34"/>
      <c r="H20" s="35"/>
      <c r="I20" s="35"/>
      <c r="J20" s="34"/>
      <c r="K20" s="34"/>
      <c r="L20" s="34"/>
      <c r="M20" s="36"/>
      <c r="N20" s="34"/>
      <c r="O20" s="34"/>
    </row>
    <row r="21" customFormat="false" ht="15.95" hidden="false" customHeight="true" outlineLevel="0" collapsed="false">
      <c r="A21" s="37" t="n">
        <v>20</v>
      </c>
      <c r="B21" s="34"/>
      <c r="C21" s="34"/>
      <c r="D21" s="34"/>
      <c r="E21" s="34"/>
      <c r="F21" s="34"/>
      <c r="G21" s="34"/>
      <c r="H21" s="35"/>
      <c r="I21" s="35"/>
      <c r="J21" s="34"/>
      <c r="K21" s="34"/>
      <c r="L21" s="34"/>
      <c r="M21" s="36"/>
      <c r="N21" s="34"/>
      <c r="O21" s="34"/>
    </row>
    <row r="22" customFormat="false" ht="15.95" hidden="false" customHeight="true" outlineLevel="0" collapsed="false">
      <c r="A22" s="38" t="n">
        <v>21</v>
      </c>
      <c r="B22" s="34"/>
      <c r="C22" s="34"/>
      <c r="D22" s="34"/>
      <c r="E22" s="34"/>
      <c r="F22" s="34"/>
      <c r="G22" s="34"/>
      <c r="H22" s="35"/>
      <c r="I22" s="35"/>
      <c r="J22" s="34"/>
      <c r="K22" s="34"/>
      <c r="L22" s="34"/>
      <c r="M22" s="36"/>
      <c r="N22" s="34"/>
      <c r="O22" s="34"/>
    </row>
    <row r="23" customFormat="false" ht="15.95" hidden="false" customHeight="true" outlineLevel="0" collapsed="false">
      <c r="A23" s="38" t="n">
        <v>22</v>
      </c>
      <c r="B23" s="34"/>
      <c r="C23" s="34"/>
      <c r="D23" s="34"/>
      <c r="E23" s="34"/>
      <c r="F23" s="34"/>
      <c r="G23" s="34"/>
      <c r="H23" s="35"/>
      <c r="I23" s="35"/>
      <c r="J23" s="34"/>
      <c r="K23" s="34"/>
      <c r="L23" s="34"/>
      <c r="M23" s="36"/>
      <c r="N23" s="34"/>
      <c r="O23" s="34"/>
    </row>
    <row r="24" customFormat="false" ht="15.95" hidden="false" customHeight="true" outlineLevel="0" collapsed="false">
      <c r="A24" s="38" t="n">
        <v>23</v>
      </c>
      <c r="B24" s="34"/>
      <c r="C24" s="34"/>
      <c r="D24" s="34"/>
      <c r="E24" s="34"/>
      <c r="F24" s="34"/>
      <c r="G24" s="34"/>
      <c r="H24" s="35"/>
      <c r="I24" s="35"/>
      <c r="J24" s="34"/>
      <c r="K24" s="34"/>
      <c r="L24" s="34"/>
      <c r="M24" s="36"/>
      <c r="N24" s="34"/>
      <c r="O24" s="34"/>
    </row>
    <row r="25" customFormat="false" ht="15.95" hidden="false" customHeight="true" outlineLevel="0" collapsed="false">
      <c r="A25" s="38" t="n">
        <v>24</v>
      </c>
      <c r="B25" s="34"/>
      <c r="C25" s="34"/>
      <c r="D25" s="34"/>
      <c r="E25" s="34"/>
      <c r="F25" s="34"/>
      <c r="G25" s="34"/>
      <c r="H25" s="35"/>
      <c r="I25" s="35"/>
      <c r="J25" s="34"/>
      <c r="K25" s="34"/>
      <c r="L25" s="34"/>
      <c r="M25" s="36"/>
      <c r="N25" s="34"/>
      <c r="O25" s="34"/>
    </row>
    <row r="26" customFormat="false" ht="15.95" hidden="false" customHeight="true" outlineLevel="0" collapsed="false">
      <c r="A26" s="38" t="n">
        <v>25</v>
      </c>
      <c r="B26" s="34"/>
      <c r="C26" s="34"/>
      <c r="D26" s="34"/>
      <c r="E26" s="34"/>
      <c r="F26" s="34"/>
      <c r="G26" s="34"/>
      <c r="H26" s="35"/>
      <c r="I26" s="35"/>
      <c r="J26" s="34"/>
      <c r="K26" s="34"/>
      <c r="L26" s="34"/>
      <c r="M26" s="36"/>
      <c r="N26" s="34"/>
      <c r="O26" s="34"/>
    </row>
    <row r="27" customFormat="false" ht="15.95" hidden="false" customHeight="true" outlineLevel="0" collapsed="false">
      <c r="A27" s="38" t="n">
        <v>26</v>
      </c>
      <c r="B27" s="34"/>
      <c r="C27" s="34"/>
      <c r="D27" s="34"/>
      <c r="E27" s="34"/>
      <c r="F27" s="34"/>
      <c r="G27" s="34"/>
      <c r="H27" s="35"/>
      <c r="I27" s="35"/>
      <c r="J27" s="34"/>
      <c r="K27" s="34"/>
      <c r="L27" s="34"/>
      <c r="M27" s="36"/>
      <c r="N27" s="34"/>
      <c r="O27" s="34"/>
    </row>
    <row r="28" customFormat="false" ht="15.95" hidden="false" customHeight="true" outlineLevel="0" collapsed="false">
      <c r="A28" s="38" t="n">
        <v>27</v>
      </c>
      <c r="B28" s="34"/>
      <c r="C28" s="34"/>
      <c r="D28" s="34"/>
      <c r="E28" s="34"/>
      <c r="F28" s="34"/>
      <c r="G28" s="34"/>
      <c r="H28" s="35"/>
      <c r="I28" s="35"/>
      <c r="J28" s="34"/>
      <c r="K28" s="34"/>
      <c r="L28" s="34"/>
      <c r="M28" s="36"/>
      <c r="N28" s="34"/>
      <c r="O28" s="34"/>
    </row>
    <row r="29" customFormat="false" ht="15.95" hidden="false" customHeight="true" outlineLevel="0" collapsed="false">
      <c r="A29" s="38" t="n">
        <v>28</v>
      </c>
      <c r="B29" s="34"/>
      <c r="C29" s="34"/>
      <c r="D29" s="34"/>
      <c r="E29" s="34"/>
      <c r="F29" s="34"/>
      <c r="G29" s="34"/>
      <c r="H29" s="35"/>
      <c r="I29" s="35"/>
      <c r="J29" s="34"/>
      <c r="K29" s="34"/>
      <c r="L29" s="34"/>
      <c r="M29" s="36"/>
      <c r="N29" s="34"/>
      <c r="O29" s="34"/>
    </row>
    <row r="30" customFormat="false" ht="15.95" hidden="false" customHeight="true" outlineLevel="0" collapsed="false">
      <c r="A30" s="38" t="n">
        <v>29</v>
      </c>
      <c r="B30" s="34"/>
      <c r="C30" s="34"/>
      <c r="D30" s="34"/>
      <c r="E30" s="34"/>
      <c r="F30" s="34"/>
      <c r="G30" s="34"/>
      <c r="H30" s="35"/>
      <c r="I30" s="35"/>
      <c r="J30" s="34"/>
      <c r="K30" s="34"/>
      <c r="L30" s="34"/>
      <c r="M30" s="36"/>
      <c r="N30" s="34"/>
      <c r="O30" s="34"/>
    </row>
    <row r="31" customFormat="false" ht="15.95" hidden="false" customHeight="true" outlineLevel="0" collapsed="false">
      <c r="A31" s="38" t="n">
        <v>30</v>
      </c>
      <c r="B31" s="34"/>
      <c r="C31" s="34"/>
      <c r="D31" s="34"/>
      <c r="E31" s="34"/>
      <c r="F31" s="34"/>
      <c r="G31" s="34"/>
      <c r="H31" s="35"/>
      <c r="I31" s="35"/>
      <c r="J31" s="34"/>
      <c r="K31" s="34"/>
      <c r="L31" s="34"/>
      <c r="M31" s="36"/>
      <c r="N31" s="34"/>
      <c r="O31" s="34"/>
    </row>
    <row r="32" customFormat="false" ht="15.95" hidden="false" customHeight="true" outlineLevel="0" collapsed="false">
      <c r="A32" s="33" t="n">
        <v>31</v>
      </c>
      <c r="B32" s="34"/>
      <c r="C32" s="34"/>
      <c r="D32" s="34"/>
      <c r="E32" s="34"/>
      <c r="F32" s="34"/>
      <c r="G32" s="34"/>
      <c r="H32" s="35"/>
      <c r="I32" s="35"/>
      <c r="J32" s="34"/>
      <c r="K32" s="34"/>
      <c r="L32" s="34"/>
      <c r="M32" s="36"/>
      <c r="N32" s="34"/>
      <c r="O32" s="34"/>
    </row>
    <row r="33" customFormat="false" ht="15.95" hidden="false" customHeight="true" outlineLevel="0" collapsed="false">
      <c r="A33" s="33" t="n">
        <v>32</v>
      </c>
      <c r="B33" s="34"/>
      <c r="C33" s="34"/>
      <c r="D33" s="34"/>
      <c r="E33" s="34"/>
      <c r="F33" s="34"/>
      <c r="G33" s="34"/>
      <c r="H33" s="35"/>
      <c r="I33" s="35"/>
      <c r="J33" s="34"/>
      <c r="K33" s="34"/>
      <c r="L33" s="34"/>
      <c r="M33" s="36"/>
      <c r="N33" s="34"/>
      <c r="O33" s="34"/>
    </row>
    <row r="34" customFormat="false" ht="15.95" hidden="false" customHeight="true" outlineLevel="0" collapsed="false">
      <c r="A34" s="33" t="n">
        <v>33</v>
      </c>
      <c r="B34" s="34"/>
      <c r="C34" s="34"/>
      <c r="D34" s="34"/>
      <c r="E34" s="34"/>
      <c r="F34" s="34"/>
      <c r="G34" s="34"/>
      <c r="H34" s="35"/>
      <c r="I34" s="35"/>
      <c r="J34" s="34"/>
      <c r="K34" s="34"/>
      <c r="L34" s="34"/>
      <c r="M34" s="36"/>
      <c r="N34" s="34"/>
      <c r="O34" s="34"/>
    </row>
    <row r="35" customFormat="false" ht="15.95" hidden="false" customHeight="true" outlineLevel="0" collapsed="false">
      <c r="A35" s="33" t="n">
        <v>34</v>
      </c>
      <c r="B35" s="34"/>
      <c r="C35" s="34"/>
      <c r="D35" s="34"/>
      <c r="E35" s="34"/>
      <c r="F35" s="34"/>
      <c r="G35" s="34"/>
      <c r="H35" s="35"/>
      <c r="I35" s="35"/>
      <c r="J35" s="34"/>
      <c r="K35" s="34"/>
      <c r="L35" s="34"/>
      <c r="M35" s="36"/>
      <c r="N35" s="34"/>
      <c r="O35" s="34"/>
    </row>
    <row r="36" customFormat="false" ht="15.95" hidden="false" customHeight="true" outlineLevel="0" collapsed="false">
      <c r="A36" s="33" t="n">
        <v>35</v>
      </c>
      <c r="B36" s="34"/>
      <c r="C36" s="34"/>
      <c r="D36" s="34"/>
      <c r="E36" s="34"/>
      <c r="F36" s="34"/>
      <c r="G36" s="34"/>
      <c r="H36" s="35"/>
      <c r="I36" s="35"/>
      <c r="J36" s="34"/>
      <c r="K36" s="34"/>
      <c r="L36" s="34"/>
      <c r="M36" s="36"/>
      <c r="N36" s="34"/>
      <c r="O36" s="34"/>
    </row>
    <row r="37" customFormat="false" ht="15.95" hidden="false" customHeight="true" outlineLevel="0" collapsed="false">
      <c r="A37" s="33" t="n">
        <v>36</v>
      </c>
      <c r="B37" s="34"/>
      <c r="C37" s="34"/>
      <c r="D37" s="34"/>
      <c r="E37" s="34"/>
      <c r="F37" s="34"/>
      <c r="G37" s="34"/>
      <c r="H37" s="35"/>
      <c r="I37" s="35"/>
      <c r="J37" s="34"/>
      <c r="K37" s="34"/>
      <c r="L37" s="34"/>
      <c r="M37" s="36"/>
      <c r="N37" s="34"/>
      <c r="O37" s="34"/>
    </row>
    <row r="38" customFormat="false" ht="15.95" hidden="false" customHeight="true" outlineLevel="0" collapsed="false">
      <c r="A38" s="33" t="n">
        <v>37</v>
      </c>
      <c r="B38" s="34"/>
      <c r="C38" s="34"/>
      <c r="D38" s="34"/>
      <c r="E38" s="34"/>
      <c r="F38" s="34"/>
      <c r="G38" s="34"/>
      <c r="H38" s="35"/>
      <c r="I38" s="35"/>
      <c r="J38" s="34"/>
      <c r="K38" s="34"/>
      <c r="L38" s="34"/>
      <c r="M38" s="36"/>
      <c r="N38" s="34"/>
      <c r="O38" s="34"/>
    </row>
    <row r="39" customFormat="false" ht="15.95" hidden="false" customHeight="true" outlineLevel="0" collapsed="false">
      <c r="A39" s="33" t="n">
        <v>38</v>
      </c>
      <c r="B39" s="34"/>
      <c r="C39" s="34"/>
      <c r="D39" s="34"/>
      <c r="E39" s="34"/>
      <c r="F39" s="34"/>
      <c r="G39" s="34"/>
      <c r="H39" s="35"/>
      <c r="I39" s="35"/>
      <c r="J39" s="34"/>
      <c r="K39" s="34"/>
      <c r="L39" s="34"/>
      <c r="M39" s="36"/>
      <c r="N39" s="34"/>
      <c r="O39" s="34"/>
    </row>
    <row r="40" customFormat="false" ht="15.95" hidden="false" customHeight="true" outlineLevel="0" collapsed="false">
      <c r="A40" s="33" t="n">
        <v>39</v>
      </c>
      <c r="B40" s="34"/>
      <c r="C40" s="34"/>
      <c r="D40" s="34"/>
      <c r="E40" s="34"/>
      <c r="F40" s="34"/>
      <c r="G40" s="34"/>
      <c r="H40" s="35"/>
      <c r="I40" s="35"/>
      <c r="J40" s="34"/>
      <c r="K40" s="34"/>
      <c r="L40" s="34"/>
      <c r="M40" s="36"/>
      <c r="N40" s="34"/>
      <c r="O40" s="34"/>
    </row>
    <row r="41" customFormat="false" ht="15.95" hidden="false" customHeight="true" outlineLevel="0" collapsed="false">
      <c r="A41" s="33" t="n">
        <v>40</v>
      </c>
      <c r="B41" s="34"/>
      <c r="C41" s="34"/>
      <c r="D41" s="34"/>
      <c r="E41" s="34"/>
      <c r="F41" s="34"/>
      <c r="G41" s="34"/>
      <c r="H41" s="35"/>
      <c r="I41" s="35"/>
      <c r="J41" s="34"/>
      <c r="K41" s="34"/>
      <c r="L41" s="34"/>
      <c r="M41" s="36"/>
      <c r="N41" s="34"/>
      <c r="O41" s="34"/>
    </row>
    <row r="42" customFormat="false" ht="15.95" hidden="false" customHeight="true" outlineLevel="0" collapsed="false">
      <c r="A42" s="37" t="n">
        <v>41</v>
      </c>
      <c r="B42" s="34"/>
      <c r="C42" s="34"/>
      <c r="D42" s="34"/>
      <c r="E42" s="34"/>
      <c r="F42" s="34"/>
      <c r="G42" s="34"/>
      <c r="H42" s="35"/>
      <c r="I42" s="35"/>
      <c r="J42" s="34"/>
      <c r="K42" s="34"/>
      <c r="L42" s="34"/>
      <c r="M42" s="36"/>
      <c r="N42" s="34"/>
      <c r="O42" s="34"/>
    </row>
    <row r="43" customFormat="false" ht="15.95" hidden="false" customHeight="true" outlineLevel="0" collapsed="false">
      <c r="A43" s="37" t="n">
        <v>42</v>
      </c>
      <c r="B43" s="34"/>
      <c r="C43" s="34"/>
      <c r="D43" s="34"/>
      <c r="E43" s="34"/>
      <c r="F43" s="34"/>
      <c r="G43" s="34"/>
      <c r="H43" s="35"/>
      <c r="I43" s="35"/>
      <c r="J43" s="34"/>
      <c r="K43" s="34"/>
      <c r="L43" s="34"/>
      <c r="M43" s="36"/>
      <c r="N43" s="34"/>
      <c r="O43" s="34"/>
    </row>
    <row r="44" customFormat="false" ht="15.95" hidden="false" customHeight="true" outlineLevel="0" collapsed="false">
      <c r="A44" s="37" t="n">
        <v>43</v>
      </c>
      <c r="B44" s="34"/>
      <c r="C44" s="34"/>
      <c r="D44" s="34"/>
      <c r="E44" s="34"/>
      <c r="F44" s="34"/>
      <c r="G44" s="34"/>
      <c r="H44" s="35"/>
      <c r="I44" s="35"/>
      <c r="J44" s="34"/>
      <c r="K44" s="34"/>
      <c r="L44" s="34"/>
      <c r="M44" s="36"/>
      <c r="N44" s="34"/>
      <c r="O44" s="34"/>
    </row>
    <row r="45" customFormat="false" ht="15.95" hidden="false" customHeight="true" outlineLevel="0" collapsed="false">
      <c r="A45" s="37" t="n">
        <v>44</v>
      </c>
      <c r="B45" s="34"/>
      <c r="C45" s="34"/>
      <c r="D45" s="34"/>
      <c r="E45" s="34"/>
      <c r="F45" s="34"/>
      <c r="G45" s="34"/>
      <c r="H45" s="35"/>
      <c r="I45" s="35"/>
      <c r="J45" s="34"/>
      <c r="K45" s="34"/>
      <c r="L45" s="34"/>
      <c r="M45" s="36"/>
      <c r="N45" s="34"/>
      <c r="O45" s="34"/>
    </row>
    <row r="46" customFormat="false" ht="15.95" hidden="false" customHeight="true" outlineLevel="0" collapsed="false">
      <c r="A46" s="37" t="n">
        <v>45</v>
      </c>
      <c r="B46" s="34"/>
      <c r="C46" s="34"/>
      <c r="D46" s="34"/>
      <c r="E46" s="34"/>
      <c r="F46" s="34"/>
      <c r="G46" s="34"/>
      <c r="H46" s="35"/>
      <c r="I46" s="35"/>
      <c r="J46" s="34"/>
      <c r="K46" s="34"/>
      <c r="L46" s="34"/>
      <c r="M46" s="36"/>
      <c r="N46" s="34"/>
      <c r="O46" s="34"/>
    </row>
    <row r="47" customFormat="false" ht="15.95" hidden="false" customHeight="true" outlineLevel="0" collapsed="false">
      <c r="A47" s="37" t="n">
        <v>46</v>
      </c>
      <c r="B47" s="34"/>
      <c r="C47" s="34"/>
      <c r="D47" s="34"/>
      <c r="E47" s="34"/>
      <c r="F47" s="34"/>
      <c r="G47" s="34"/>
      <c r="H47" s="35"/>
      <c r="I47" s="35"/>
      <c r="J47" s="34"/>
      <c r="K47" s="34"/>
      <c r="L47" s="34"/>
      <c r="M47" s="36"/>
      <c r="N47" s="34"/>
      <c r="O47" s="34"/>
    </row>
    <row r="48" customFormat="false" ht="15.95" hidden="false" customHeight="true" outlineLevel="0" collapsed="false">
      <c r="A48" s="37" t="n">
        <v>47</v>
      </c>
      <c r="B48" s="34"/>
      <c r="C48" s="34"/>
      <c r="D48" s="34"/>
      <c r="E48" s="34"/>
      <c r="F48" s="34"/>
      <c r="G48" s="34"/>
      <c r="H48" s="35"/>
      <c r="I48" s="35"/>
      <c r="J48" s="34"/>
      <c r="K48" s="34"/>
      <c r="L48" s="34"/>
      <c r="M48" s="36"/>
      <c r="N48" s="34"/>
      <c r="O48" s="34"/>
    </row>
    <row r="49" customFormat="false" ht="15.95" hidden="false" customHeight="true" outlineLevel="0" collapsed="false">
      <c r="A49" s="37" t="n">
        <v>48</v>
      </c>
      <c r="B49" s="34"/>
      <c r="C49" s="34"/>
      <c r="D49" s="34"/>
      <c r="E49" s="34"/>
      <c r="F49" s="34"/>
      <c r="G49" s="34"/>
      <c r="H49" s="35"/>
      <c r="I49" s="35"/>
      <c r="J49" s="34"/>
      <c r="K49" s="34"/>
      <c r="L49" s="34"/>
      <c r="M49" s="36"/>
      <c r="N49" s="34"/>
      <c r="O49" s="34"/>
    </row>
    <row r="50" customFormat="false" ht="15.95" hidden="false" customHeight="true" outlineLevel="0" collapsed="false">
      <c r="A50" s="37" t="n">
        <v>49</v>
      </c>
      <c r="B50" s="34"/>
      <c r="C50" s="34"/>
      <c r="D50" s="34"/>
      <c r="E50" s="34"/>
      <c r="F50" s="34"/>
      <c r="G50" s="34"/>
      <c r="H50" s="35"/>
      <c r="I50" s="35"/>
      <c r="J50" s="34"/>
      <c r="K50" s="34"/>
      <c r="L50" s="34"/>
      <c r="M50" s="36"/>
      <c r="N50" s="34"/>
      <c r="O50" s="34"/>
    </row>
    <row r="51" customFormat="false" ht="15.95" hidden="false" customHeight="true" outlineLevel="0" collapsed="false">
      <c r="A51" s="37" t="n">
        <v>50</v>
      </c>
      <c r="B51" s="34"/>
      <c r="C51" s="34"/>
      <c r="D51" s="34"/>
      <c r="E51" s="34"/>
      <c r="F51" s="34"/>
      <c r="G51" s="34"/>
      <c r="H51" s="35"/>
      <c r="I51" s="35"/>
      <c r="J51" s="34"/>
      <c r="K51" s="34"/>
      <c r="L51" s="34"/>
      <c r="M51" s="36"/>
      <c r="N51" s="34"/>
      <c r="O51" s="34"/>
    </row>
    <row r="52" customFormat="false" ht="15.95" hidden="false" customHeight="true" outlineLevel="0" collapsed="false">
      <c r="A52" s="38" t="n">
        <v>51</v>
      </c>
      <c r="B52" s="34"/>
      <c r="C52" s="34"/>
      <c r="D52" s="34"/>
      <c r="E52" s="34"/>
      <c r="F52" s="34"/>
      <c r="G52" s="34"/>
      <c r="H52" s="35"/>
      <c r="I52" s="35"/>
      <c r="J52" s="34"/>
      <c r="K52" s="34"/>
      <c r="L52" s="34"/>
      <c r="M52" s="36"/>
      <c r="N52" s="34"/>
      <c r="O52" s="34"/>
    </row>
    <row r="53" customFormat="false" ht="15.95" hidden="false" customHeight="true" outlineLevel="0" collapsed="false">
      <c r="A53" s="38" t="n">
        <v>52</v>
      </c>
      <c r="B53" s="34"/>
      <c r="C53" s="34"/>
      <c r="D53" s="34"/>
      <c r="E53" s="34"/>
      <c r="F53" s="34"/>
      <c r="G53" s="34"/>
      <c r="H53" s="35"/>
      <c r="I53" s="35"/>
      <c r="J53" s="34"/>
      <c r="K53" s="34"/>
      <c r="L53" s="34"/>
      <c r="M53" s="36"/>
      <c r="N53" s="34"/>
      <c r="O53" s="34"/>
    </row>
    <row r="54" customFormat="false" ht="15.95" hidden="false" customHeight="true" outlineLevel="0" collapsed="false">
      <c r="A54" s="38" t="n">
        <v>53</v>
      </c>
      <c r="B54" s="34"/>
      <c r="C54" s="34"/>
      <c r="D54" s="34"/>
      <c r="E54" s="34"/>
      <c r="F54" s="34"/>
      <c r="G54" s="34"/>
      <c r="H54" s="35"/>
      <c r="I54" s="35"/>
      <c r="J54" s="34"/>
      <c r="K54" s="34"/>
      <c r="L54" s="34"/>
      <c r="M54" s="36"/>
      <c r="N54" s="34"/>
      <c r="O54" s="34"/>
    </row>
    <row r="55" customFormat="false" ht="15.95" hidden="false" customHeight="true" outlineLevel="0" collapsed="false">
      <c r="A55" s="38" t="n">
        <v>54</v>
      </c>
      <c r="B55" s="34"/>
      <c r="C55" s="34"/>
      <c r="D55" s="34"/>
      <c r="E55" s="34"/>
      <c r="F55" s="34"/>
      <c r="G55" s="34"/>
      <c r="H55" s="35"/>
      <c r="I55" s="35"/>
      <c r="J55" s="34"/>
      <c r="K55" s="34"/>
      <c r="L55" s="34"/>
      <c r="M55" s="36"/>
      <c r="N55" s="34"/>
      <c r="O55" s="34"/>
    </row>
    <row r="56" customFormat="false" ht="15.95" hidden="false" customHeight="true" outlineLevel="0" collapsed="false">
      <c r="A56" s="38" t="n">
        <v>55</v>
      </c>
      <c r="B56" s="34"/>
      <c r="C56" s="34"/>
      <c r="D56" s="34"/>
      <c r="E56" s="34"/>
      <c r="F56" s="34"/>
      <c r="G56" s="34"/>
      <c r="H56" s="35"/>
      <c r="I56" s="35"/>
      <c r="J56" s="34"/>
      <c r="K56" s="34"/>
      <c r="L56" s="34"/>
      <c r="M56" s="36"/>
      <c r="N56" s="34"/>
      <c r="O56" s="34"/>
    </row>
    <row r="57" customFormat="false" ht="15.95" hidden="false" customHeight="true" outlineLevel="0" collapsed="false">
      <c r="A57" s="38" t="n">
        <v>56</v>
      </c>
      <c r="B57" s="34"/>
      <c r="C57" s="34"/>
      <c r="D57" s="34"/>
      <c r="E57" s="34"/>
      <c r="F57" s="34"/>
      <c r="G57" s="34"/>
      <c r="H57" s="35"/>
      <c r="I57" s="35"/>
      <c r="J57" s="34"/>
      <c r="K57" s="34"/>
      <c r="L57" s="34"/>
      <c r="M57" s="36"/>
      <c r="N57" s="34"/>
      <c r="O57" s="34"/>
    </row>
    <row r="58" customFormat="false" ht="15.95" hidden="false" customHeight="true" outlineLevel="0" collapsed="false">
      <c r="A58" s="38" t="n">
        <v>57</v>
      </c>
      <c r="B58" s="34"/>
      <c r="C58" s="34"/>
      <c r="D58" s="34"/>
      <c r="E58" s="34"/>
      <c r="F58" s="34"/>
      <c r="G58" s="34"/>
      <c r="H58" s="35"/>
      <c r="I58" s="35"/>
      <c r="J58" s="34"/>
      <c r="K58" s="34"/>
      <c r="L58" s="34"/>
      <c r="M58" s="36"/>
      <c r="N58" s="34"/>
      <c r="O58" s="34"/>
    </row>
    <row r="59" customFormat="false" ht="15.95" hidden="false" customHeight="true" outlineLevel="0" collapsed="false">
      <c r="A59" s="38" t="n">
        <v>58</v>
      </c>
      <c r="B59" s="34"/>
      <c r="C59" s="34"/>
      <c r="D59" s="34"/>
      <c r="E59" s="34"/>
      <c r="F59" s="34"/>
      <c r="G59" s="34"/>
      <c r="H59" s="35"/>
      <c r="I59" s="35"/>
      <c r="J59" s="34"/>
      <c r="K59" s="34"/>
      <c r="L59" s="34"/>
      <c r="M59" s="36"/>
      <c r="N59" s="34"/>
      <c r="O59" s="34"/>
    </row>
    <row r="60" customFormat="false" ht="15.95" hidden="false" customHeight="true" outlineLevel="0" collapsed="false">
      <c r="A60" s="38" t="n">
        <v>59</v>
      </c>
      <c r="B60" s="34"/>
      <c r="C60" s="34"/>
      <c r="D60" s="34"/>
      <c r="E60" s="34"/>
      <c r="F60" s="34"/>
      <c r="G60" s="34"/>
      <c r="H60" s="35"/>
      <c r="I60" s="35"/>
      <c r="J60" s="34"/>
      <c r="K60" s="34"/>
      <c r="L60" s="34"/>
      <c r="M60" s="36"/>
      <c r="N60" s="34"/>
      <c r="O60" s="34"/>
    </row>
    <row r="61" customFormat="false" ht="15.95" hidden="false" customHeight="true" outlineLevel="0" collapsed="false">
      <c r="A61" s="38" t="n">
        <v>60</v>
      </c>
      <c r="B61" s="34"/>
      <c r="C61" s="34"/>
      <c r="D61" s="34"/>
      <c r="E61" s="34"/>
      <c r="F61" s="34"/>
      <c r="G61" s="34"/>
      <c r="H61" s="35"/>
      <c r="I61" s="35"/>
      <c r="J61" s="34"/>
      <c r="K61" s="34"/>
      <c r="L61" s="34"/>
      <c r="M61" s="36"/>
      <c r="N61" s="34"/>
      <c r="O61" s="34"/>
    </row>
    <row r="62" customFormat="false" ht="15.95" hidden="false" customHeight="true" outlineLevel="0" collapsed="false">
      <c r="A62" s="33" t="n">
        <v>61</v>
      </c>
      <c r="B62" s="34"/>
      <c r="C62" s="34"/>
      <c r="D62" s="34"/>
      <c r="E62" s="34"/>
      <c r="F62" s="34"/>
      <c r="G62" s="34"/>
      <c r="H62" s="35"/>
      <c r="I62" s="35"/>
      <c r="J62" s="34"/>
      <c r="K62" s="34"/>
      <c r="L62" s="34"/>
      <c r="M62" s="36"/>
      <c r="N62" s="34"/>
      <c r="O62" s="34"/>
    </row>
    <row r="63" customFormat="false" ht="15.95" hidden="false" customHeight="true" outlineLevel="0" collapsed="false">
      <c r="A63" s="33" t="n">
        <v>62</v>
      </c>
      <c r="B63" s="34"/>
      <c r="C63" s="34"/>
      <c r="D63" s="34"/>
      <c r="E63" s="34"/>
      <c r="F63" s="34"/>
      <c r="G63" s="34"/>
      <c r="H63" s="35"/>
      <c r="I63" s="35"/>
      <c r="J63" s="34"/>
      <c r="K63" s="34"/>
      <c r="L63" s="34"/>
      <c r="M63" s="36"/>
      <c r="N63" s="34"/>
      <c r="O63" s="34"/>
    </row>
    <row r="64" customFormat="false" ht="15.95" hidden="false" customHeight="true" outlineLevel="0" collapsed="false">
      <c r="A64" s="33" t="n">
        <v>63</v>
      </c>
      <c r="B64" s="34"/>
      <c r="C64" s="34"/>
      <c r="D64" s="34"/>
      <c r="E64" s="34"/>
      <c r="F64" s="34"/>
      <c r="G64" s="34"/>
      <c r="H64" s="35"/>
      <c r="I64" s="35"/>
      <c r="J64" s="34"/>
      <c r="K64" s="34"/>
      <c r="L64" s="34"/>
      <c r="M64" s="36"/>
      <c r="N64" s="34"/>
      <c r="O64" s="34"/>
    </row>
    <row r="65" customFormat="false" ht="15.95" hidden="false" customHeight="true" outlineLevel="0" collapsed="false">
      <c r="A65" s="33" t="n">
        <v>64</v>
      </c>
      <c r="B65" s="34"/>
      <c r="C65" s="34"/>
      <c r="D65" s="34"/>
      <c r="E65" s="34"/>
      <c r="F65" s="34"/>
      <c r="G65" s="34"/>
      <c r="H65" s="35"/>
      <c r="I65" s="35"/>
      <c r="J65" s="34"/>
      <c r="K65" s="34"/>
      <c r="L65" s="34"/>
      <c r="M65" s="36"/>
      <c r="N65" s="34"/>
      <c r="O65" s="34"/>
    </row>
    <row r="66" customFormat="false" ht="15.95" hidden="false" customHeight="true" outlineLevel="0" collapsed="false">
      <c r="A66" s="33" t="n">
        <v>65</v>
      </c>
      <c r="B66" s="34"/>
      <c r="C66" s="34"/>
      <c r="D66" s="34"/>
      <c r="E66" s="34"/>
      <c r="F66" s="34"/>
      <c r="G66" s="34"/>
      <c r="H66" s="35"/>
      <c r="I66" s="35"/>
      <c r="J66" s="34"/>
      <c r="K66" s="34"/>
      <c r="L66" s="34"/>
      <c r="M66" s="36"/>
      <c r="N66" s="34"/>
      <c r="O66" s="34"/>
    </row>
    <row r="67" customFormat="false" ht="15.95" hidden="false" customHeight="true" outlineLevel="0" collapsed="false">
      <c r="A67" s="33" t="n">
        <v>66</v>
      </c>
      <c r="B67" s="34"/>
      <c r="C67" s="34"/>
      <c r="D67" s="34"/>
      <c r="E67" s="34"/>
      <c r="F67" s="34"/>
      <c r="G67" s="34"/>
      <c r="H67" s="35"/>
      <c r="I67" s="35"/>
      <c r="J67" s="34"/>
      <c r="K67" s="34"/>
      <c r="L67" s="34"/>
      <c r="M67" s="36"/>
      <c r="N67" s="34"/>
      <c r="O67" s="34"/>
    </row>
    <row r="68" customFormat="false" ht="15.95" hidden="false" customHeight="true" outlineLevel="0" collapsed="false">
      <c r="A68" s="33" t="n">
        <v>67</v>
      </c>
      <c r="B68" s="34"/>
      <c r="C68" s="34"/>
      <c r="D68" s="34"/>
      <c r="E68" s="34"/>
      <c r="F68" s="34"/>
      <c r="G68" s="34"/>
      <c r="H68" s="35"/>
      <c r="I68" s="35"/>
      <c r="J68" s="34"/>
      <c r="K68" s="34"/>
      <c r="L68" s="34"/>
      <c r="M68" s="36"/>
      <c r="N68" s="34"/>
      <c r="O68" s="34"/>
    </row>
    <row r="69" customFormat="false" ht="15.95" hidden="false" customHeight="true" outlineLevel="0" collapsed="false">
      <c r="A69" s="33" t="n">
        <v>68</v>
      </c>
      <c r="B69" s="34"/>
      <c r="C69" s="34"/>
      <c r="D69" s="34"/>
      <c r="E69" s="34"/>
      <c r="F69" s="34"/>
      <c r="G69" s="34"/>
      <c r="H69" s="35"/>
      <c r="I69" s="35"/>
      <c r="J69" s="34"/>
      <c r="K69" s="34"/>
      <c r="L69" s="34"/>
      <c r="M69" s="36"/>
      <c r="N69" s="34"/>
      <c r="O69" s="34"/>
    </row>
    <row r="70" customFormat="false" ht="15.95" hidden="false" customHeight="true" outlineLevel="0" collapsed="false">
      <c r="A70" s="33" t="n">
        <v>69</v>
      </c>
      <c r="B70" s="34"/>
      <c r="C70" s="34"/>
      <c r="D70" s="34"/>
      <c r="E70" s="34"/>
      <c r="F70" s="34"/>
      <c r="G70" s="34"/>
      <c r="H70" s="35"/>
      <c r="I70" s="35"/>
      <c r="J70" s="34"/>
      <c r="K70" s="34"/>
      <c r="L70" s="34"/>
      <c r="M70" s="36"/>
      <c r="N70" s="34"/>
      <c r="O70" s="34"/>
    </row>
    <row r="71" customFormat="false" ht="15.95" hidden="false" customHeight="true" outlineLevel="0" collapsed="false">
      <c r="A71" s="33" t="n">
        <v>70</v>
      </c>
      <c r="B71" s="34"/>
      <c r="C71" s="34"/>
      <c r="D71" s="34"/>
      <c r="E71" s="34"/>
      <c r="F71" s="34"/>
      <c r="G71" s="34"/>
      <c r="H71" s="35"/>
      <c r="I71" s="35"/>
      <c r="J71" s="34"/>
      <c r="K71" s="34"/>
      <c r="L71" s="34"/>
      <c r="M71" s="36"/>
      <c r="N71" s="34"/>
      <c r="O71" s="34"/>
    </row>
    <row r="72" customFormat="false" ht="15.95" hidden="false" customHeight="true" outlineLevel="0" collapsed="false">
      <c r="A72" s="37" t="n">
        <v>71</v>
      </c>
      <c r="B72" s="34"/>
      <c r="C72" s="34"/>
      <c r="D72" s="34"/>
      <c r="E72" s="34"/>
      <c r="F72" s="34"/>
      <c r="G72" s="34"/>
      <c r="H72" s="35"/>
      <c r="I72" s="35"/>
      <c r="J72" s="34"/>
      <c r="K72" s="34"/>
      <c r="L72" s="34"/>
      <c r="M72" s="36"/>
      <c r="N72" s="34"/>
      <c r="O72" s="34"/>
    </row>
    <row r="73" customFormat="false" ht="15.95" hidden="false" customHeight="true" outlineLevel="0" collapsed="false">
      <c r="A73" s="37" t="n">
        <v>72</v>
      </c>
      <c r="B73" s="34"/>
      <c r="C73" s="34"/>
      <c r="D73" s="34"/>
      <c r="E73" s="34"/>
      <c r="F73" s="34"/>
      <c r="G73" s="34"/>
      <c r="H73" s="35"/>
      <c r="I73" s="35"/>
      <c r="J73" s="34"/>
      <c r="K73" s="34"/>
      <c r="L73" s="34"/>
      <c r="M73" s="36"/>
      <c r="N73" s="34"/>
      <c r="O73" s="34"/>
    </row>
    <row r="74" customFormat="false" ht="15.95" hidden="false" customHeight="true" outlineLevel="0" collapsed="false">
      <c r="A74" s="37" t="n">
        <v>73</v>
      </c>
      <c r="B74" s="34"/>
      <c r="C74" s="34"/>
      <c r="D74" s="34"/>
      <c r="E74" s="34"/>
      <c r="F74" s="34"/>
      <c r="G74" s="34"/>
      <c r="H74" s="35"/>
      <c r="I74" s="35"/>
      <c r="J74" s="34"/>
      <c r="K74" s="34"/>
      <c r="L74" s="34"/>
      <c r="M74" s="36"/>
      <c r="N74" s="34"/>
      <c r="O74" s="34"/>
    </row>
    <row r="75" customFormat="false" ht="15.95" hidden="false" customHeight="true" outlineLevel="0" collapsed="false">
      <c r="A75" s="37" t="n">
        <v>74</v>
      </c>
      <c r="B75" s="34"/>
      <c r="C75" s="34"/>
      <c r="D75" s="34"/>
      <c r="E75" s="34"/>
      <c r="F75" s="34"/>
      <c r="G75" s="34"/>
      <c r="H75" s="35"/>
      <c r="I75" s="35"/>
      <c r="J75" s="34"/>
      <c r="K75" s="34"/>
      <c r="L75" s="34"/>
      <c r="M75" s="36"/>
      <c r="N75" s="34"/>
      <c r="O75" s="34"/>
    </row>
    <row r="76" customFormat="false" ht="15.95" hidden="false" customHeight="true" outlineLevel="0" collapsed="false">
      <c r="A76" s="37" t="n">
        <v>75</v>
      </c>
      <c r="B76" s="34"/>
      <c r="C76" s="34"/>
      <c r="D76" s="34"/>
      <c r="E76" s="34"/>
      <c r="F76" s="34"/>
      <c r="G76" s="34"/>
      <c r="H76" s="35"/>
      <c r="I76" s="35"/>
      <c r="J76" s="34"/>
      <c r="K76" s="34"/>
      <c r="L76" s="34"/>
      <c r="M76" s="36"/>
      <c r="N76" s="34"/>
      <c r="O76" s="34"/>
    </row>
    <row r="77" customFormat="false" ht="15.95" hidden="false" customHeight="true" outlineLevel="0" collapsed="false">
      <c r="A77" s="37" t="n">
        <v>76</v>
      </c>
      <c r="B77" s="34"/>
      <c r="C77" s="34"/>
      <c r="D77" s="34"/>
      <c r="E77" s="34"/>
      <c r="F77" s="34"/>
      <c r="G77" s="34"/>
      <c r="H77" s="35"/>
      <c r="I77" s="35"/>
      <c r="J77" s="34"/>
      <c r="K77" s="34"/>
      <c r="L77" s="34"/>
      <c r="M77" s="36"/>
      <c r="N77" s="34"/>
      <c r="O77" s="34"/>
    </row>
    <row r="78" customFormat="false" ht="15.95" hidden="false" customHeight="true" outlineLevel="0" collapsed="false">
      <c r="A78" s="37" t="n">
        <v>77</v>
      </c>
      <c r="B78" s="34"/>
      <c r="C78" s="34"/>
      <c r="D78" s="34"/>
      <c r="E78" s="34"/>
      <c r="F78" s="34"/>
      <c r="G78" s="34"/>
      <c r="H78" s="35"/>
      <c r="I78" s="35"/>
      <c r="J78" s="34"/>
      <c r="K78" s="34"/>
      <c r="L78" s="34"/>
      <c r="M78" s="36"/>
      <c r="N78" s="34"/>
      <c r="O78" s="34"/>
    </row>
    <row r="79" customFormat="false" ht="15.95" hidden="false" customHeight="true" outlineLevel="0" collapsed="false">
      <c r="A79" s="37" t="n">
        <v>78</v>
      </c>
      <c r="B79" s="34"/>
      <c r="C79" s="34"/>
      <c r="D79" s="34"/>
      <c r="E79" s="34"/>
      <c r="F79" s="34"/>
      <c r="G79" s="34"/>
      <c r="H79" s="35"/>
      <c r="I79" s="35"/>
      <c r="J79" s="34"/>
      <c r="K79" s="34"/>
      <c r="L79" s="34"/>
      <c r="M79" s="36"/>
      <c r="N79" s="34"/>
      <c r="O79" s="34"/>
    </row>
    <row r="80" customFormat="false" ht="15.95" hidden="false" customHeight="true" outlineLevel="0" collapsed="false">
      <c r="A80" s="37" t="n">
        <v>79</v>
      </c>
      <c r="B80" s="34"/>
      <c r="C80" s="34"/>
      <c r="D80" s="34"/>
      <c r="E80" s="34"/>
      <c r="F80" s="34"/>
      <c r="G80" s="34"/>
      <c r="H80" s="35"/>
      <c r="I80" s="35"/>
      <c r="J80" s="34"/>
      <c r="K80" s="34"/>
      <c r="L80" s="34"/>
      <c r="M80" s="36"/>
      <c r="N80" s="34"/>
      <c r="O80" s="34"/>
    </row>
    <row r="81" customFormat="false" ht="15.95" hidden="false" customHeight="true" outlineLevel="0" collapsed="false">
      <c r="A81" s="37" t="n">
        <v>80</v>
      </c>
      <c r="B81" s="34"/>
      <c r="C81" s="34"/>
      <c r="D81" s="34"/>
      <c r="E81" s="34"/>
      <c r="F81" s="34"/>
      <c r="G81" s="34"/>
      <c r="H81" s="35"/>
      <c r="I81" s="35"/>
      <c r="J81" s="34"/>
      <c r="K81" s="34"/>
      <c r="L81" s="34"/>
      <c r="M81" s="36"/>
      <c r="N81" s="34"/>
      <c r="O81" s="34"/>
    </row>
    <row r="82" customFormat="false" ht="15.95" hidden="false" customHeight="true" outlineLevel="0" collapsed="false">
      <c r="A82" s="38" t="n">
        <v>81</v>
      </c>
      <c r="B82" s="34"/>
      <c r="C82" s="34"/>
      <c r="D82" s="34"/>
      <c r="E82" s="34"/>
      <c r="F82" s="34"/>
      <c r="G82" s="34"/>
      <c r="H82" s="35"/>
      <c r="I82" s="35"/>
      <c r="J82" s="34"/>
      <c r="K82" s="34"/>
      <c r="L82" s="34"/>
      <c r="M82" s="36"/>
      <c r="N82" s="34"/>
      <c r="O82" s="34"/>
    </row>
    <row r="83" customFormat="false" ht="15.95" hidden="false" customHeight="true" outlineLevel="0" collapsed="false">
      <c r="A83" s="38" t="n">
        <v>82</v>
      </c>
      <c r="B83" s="34"/>
      <c r="C83" s="34"/>
      <c r="D83" s="34"/>
      <c r="E83" s="34"/>
      <c r="F83" s="34"/>
      <c r="G83" s="34"/>
      <c r="H83" s="35"/>
      <c r="I83" s="35"/>
      <c r="J83" s="34"/>
      <c r="K83" s="34"/>
      <c r="L83" s="34"/>
      <c r="M83" s="36"/>
      <c r="N83" s="34"/>
      <c r="O83" s="34"/>
    </row>
    <row r="84" customFormat="false" ht="15.95" hidden="false" customHeight="true" outlineLevel="0" collapsed="false">
      <c r="A84" s="38" t="n">
        <v>83</v>
      </c>
      <c r="B84" s="34"/>
      <c r="C84" s="34"/>
      <c r="D84" s="34"/>
      <c r="E84" s="34"/>
      <c r="F84" s="34"/>
      <c r="G84" s="34"/>
      <c r="H84" s="35"/>
      <c r="I84" s="35"/>
      <c r="J84" s="34"/>
      <c r="K84" s="34"/>
      <c r="L84" s="34"/>
      <c r="M84" s="36"/>
      <c r="N84" s="34"/>
      <c r="O84" s="34"/>
    </row>
    <row r="85" customFormat="false" ht="15.95" hidden="false" customHeight="true" outlineLevel="0" collapsed="false">
      <c r="A85" s="38" t="n">
        <v>84</v>
      </c>
      <c r="B85" s="34"/>
      <c r="C85" s="34"/>
      <c r="D85" s="34"/>
      <c r="E85" s="34"/>
      <c r="F85" s="34"/>
      <c r="G85" s="34"/>
      <c r="H85" s="35"/>
      <c r="I85" s="35"/>
      <c r="J85" s="34"/>
      <c r="K85" s="34"/>
      <c r="L85" s="34"/>
      <c r="M85" s="36"/>
      <c r="N85" s="34"/>
      <c r="O85" s="34"/>
    </row>
    <row r="86" customFormat="false" ht="15.95" hidden="false" customHeight="true" outlineLevel="0" collapsed="false">
      <c r="A86" s="38" t="n">
        <v>85</v>
      </c>
      <c r="B86" s="34"/>
      <c r="C86" s="34"/>
      <c r="D86" s="34"/>
      <c r="E86" s="34"/>
      <c r="F86" s="34"/>
      <c r="G86" s="34"/>
      <c r="H86" s="35"/>
      <c r="I86" s="35"/>
      <c r="J86" s="34"/>
      <c r="K86" s="34"/>
      <c r="L86" s="34"/>
      <c r="M86" s="36"/>
      <c r="N86" s="34"/>
      <c r="O86" s="34"/>
    </row>
    <row r="87" customFormat="false" ht="15.95" hidden="false" customHeight="true" outlineLevel="0" collapsed="false">
      <c r="A87" s="33" t="n">
        <v>86</v>
      </c>
      <c r="B87" s="34"/>
      <c r="C87" s="34"/>
      <c r="D87" s="34"/>
      <c r="E87" s="34"/>
      <c r="F87" s="34"/>
      <c r="G87" s="34"/>
      <c r="H87" s="35"/>
      <c r="I87" s="35"/>
      <c r="J87" s="34"/>
      <c r="K87" s="34"/>
      <c r="L87" s="34"/>
      <c r="M87" s="36"/>
      <c r="N87" s="34"/>
      <c r="O87" s="34"/>
    </row>
    <row r="88" customFormat="false" ht="15.95" hidden="false" customHeight="true" outlineLevel="0" collapsed="false">
      <c r="A88" s="33" t="n">
        <v>87</v>
      </c>
      <c r="B88" s="34"/>
      <c r="C88" s="34"/>
      <c r="D88" s="34"/>
      <c r="E88" s="34"/>
      <c r="F88" s="34"/>
      <c r="G88" s="34"/>
      <c r="H88" s="35"/>
      <c r="I88" s="35"/>
      <c r="J88" s="34"/>
      <c r="K88" s="34"/>
      <c r="L88" s="34"/>
      <c r="M88" s="36"/>
      <c r="N88" s="34"/>
      <c r="O88" s="34"/>
    </row>
    <row r="89" customFormat="false" ht="15.95" hidden="false" customHeight="true" outlineLevel="0" collapsed="false">
      <c r="A89" s="33" t="n">
        <v>88</v>
      </c>
      <c r="B89" s="34"/>
      <c r="C89" s="34"/>
      <c r="D89" s="34"/>
      <c r="E89" s="34"/>
      <c r="F89" s="34"/>
      <c r="G89" s="34"/>
      <c r="H89" s="35"/>
      <c r="I89" s="35"/>
      <c r="J89" s="34"/>
      <c r="K89" s="34"/>
      <c r="L89" s="34"/>
      <c r="M89" s="36"/>
      <c r="N89" s="34"/>
      <c r="O89" s="34"/>
    </row>
    <row r="90" customFormat="false" ht="15.95" hidden="false" customHeight="true" outlineLevel="0" collapsed="false">
      <c r="A90" s="33" t="n">
        <v>89</v>
      </c>
      <c r="B90" s="34"/>
      <c r="C90" s="34"/>
      <c r="D90" s="34"/>
      <c r="E90" s="34"/>
      <c r="F90" s="34"/>
      <c r="G90" s="34"/>
      <c r="H90" s="35"/>
      <c r="I90" s="35"/>
      <c r="J90" s="34"/>
      <c r="K90" s="34"/>
      <c r="L90" s="34"/>
      <c r="M90" s="36"/>
      <c r="N90" s="34"/>
      <c r="O90" s="34"/>
    </row>
    <row r="91" customFormat="false" ht="15.95" hidden="false" customHeight="true" outlineLevel="0" collapsed="false">
      <c r="A91" s="33" t="n">
        <v>90</v>
      </c>
      <c r="B91" s="34"/>
      <c r="C91" s="34"/>
      <c r="D91" s="34"/>
      <c r="E91" s="34"/>
      <c r="F91" s="34"/>
      <c r="G91" s="34"/>
      <c r="H91" s="35"/>
      <c r="I91" s="35"/>
      <c r="J91" s="34"/>
      <c r="K91" s="34"/>
      <c r="L91" s="34"/>
      <c r="M91" s="36"/>
      <c r="N91" s="34"/>
      <c r="O91" s="34"/>
    </row>
    <row r="92" customFormat="false" ht="15.95" hidden="false" customHeight="true" outlineLevel="0" collapsed="false">
      <c r="A92" s="33" t="n">
        <v>91</v>
      </c>
      <c r="B92" s="34"/>
      <c r="C92" s="34"/>
      <c r="D92" s="34"/>
      <c r="E92" s="34"/>
      <c r="F92" s="34"/>
      <c r="G92" s="34"/>
      <c r="H92" s="35"/>
      <c r="I92" s="35"/>
      <c r="J92" s="34"/>
      <c r="K92" s="34"/>
      <c r="L92" s="34"/>
      <c r="M92" s="36"/>
      <c r="N92" s="34"/>
      <c r="O92" s="34"/>
    </row>
    <row r="93" customFormat="false" ht="15.95" hidden="false" customHeight="true" outlineLevel="0" collapsed="false">
      <c r="A93" s="33" t="n">
        <v>92</v>
      </c>
      <c r="B93" s="34"/>
      <c r="C93" s="34"/>
      <c r="D93" s="34"/>
      <c r="E93" s="34"/>
      <c r="F93" s="34"/>
      <c r="G93" s="34"/>
      <c r="H93" s="35"/>
      <c r="I93" s="35"/>
      <c r="J93" s="34"/>
      <c r="K93" s="34"/>
      <c r="L93" s="34"/>
      <c r="M93" s="36"/>
      <c r="N93" s="34"/>
      <c r="O93" s="34"/>
    </row>
    <row r="94" customFormat="false" ht="15.95" hidden="false" customHeight="true" outlineLevel="0" collapsed="false">
      <c r="A94" s="33" t="n">
        <v>93</v>
      </c>
      <c r="B94" s="34"/>
      <c r="C94" s="34"/>
      <c r="D94" s="34"/>
      <c r="E94" s="34"/>
      <c r="F94" s="34"/>
      <c r="G94" s="34"/>
      <c r="H94" s="35"/>
      <c r="I94" s="35"/>
      <c r="J94" s="34"/>
      <c r="K94" s="34"/>
      <c r="L94" s="34"/>
      <c r="M94" s="36"/>
      <c r="N94" s="34"/>
      <c r="O94" s="34"/>
    </row>
    <row r="95" customFormat="false" ht="15.95" hidden="false" customHeight="true" outlineLevel="0" collapsed="false">
      <c r="A95" s="33" t="n">
        <v>94</v>
      </c>
      <c r="B95" s="34"/>
      <c r="C95" s="34"/>
      <c r="D95" s="34"/>
      <c r="E95" s="34"/>
      <c r="F95" s="34"/>
      <c r="G95" s="34"/>
      <c r="H95" s="35"/>
      <c r="I95" s="35"/>
      <c r="J95" s="34"/>
      <c r="K95" s="34"/>
      <c r="L95" s="34"/>
      <c r="M95" s="36"/>
      <c r="N95" s="34"/>
      <c r="O95" s="34"/>
    </row>
    <row r="96" customFormat="false" ht="15.95" hidden="false" customHeight="true" outlineLevel="0" collapsed="false">
      <c r="A96" s="33" t="n">
        <v>95</v>
      </c>
      <c r="B96" s="34"/>
      <c r="C96" s="34"/>
      <c r="D96" s="34"/>
      <c r="E96" s="34"/>
      <c r="F96" s="34"/>
      <c r="G96" s="34"/>
      <c r="H96" s="35"/>
      <c r="I96" s="35"/>
      <c r="J96" s="34"/>
      <c r="K96" s="34"/>
      <c r="L96" s="34"/>
      <c r="M96" s="36"/>
      <c r="N96" s="34"/>
      <c r="O96" s="34"/>
    </row>
    <row r="97" customFormat="false" ht="15.95" hidden="false" customHeight="true" outlineLevel="0" collapsed="false">
      <c r="A97" s="37" t="n">
        <v>96</v>
      </c>
      <c r="B97" s="34"/>
      <c r="C97" s="34"/>
      <c r="D97" s="34"/>
      <c r="E97" s="34"/>
      <c r="F97" s="34"/>
      <c r="G97" s="34"/>
      <c r="H97" s="35"/>
      <c r="I97" s="35"/>
      <c r="J97" s="34"/>
      <c r="K97" s="34"/>
      <c r="L97" s="34"/>
      <c r="M97" s="36"/>
      <c r="N97" s="34"/>
      <c r="O97" s="34"/>
    </row>
    <row r="98" customFormat="false" ht="15.95" hidden="false" customHeight="true" outlineLevel="0" collapsed="false">
      <c r="A98" s="37" t="n">
        <v>97</v>
      </c>
      <c r="B98" s="34"/>
      <c r="C98" s="34"/>
      <c r="D98" s="34"/>
      <c r="E98" s="34"/>
      <c r="F98" s="34"/>
      <c r="G98" s="34"/>
      <c r="H98" s="35"/>
      <c r="I98" s="35"/>
      <c r="J98" s="34"/>
      <c r="K98" s="34"/>
      <c r="L98" s="34"/>
      <c r="M98" s="36"/>
      <c r="N98" s="34"/>
      <c r="O98" s="34"/>
    </row>
    <row r="99" customFormat="false" ht="15.95" hidden="false" customHeight="true" outlineLevel="0" collapsed="false">
      <c r="A99" s="37" t="n">
        <v>98</v>
      </c>
      <c r="B99" s="34"/>
      <c r="C99" s="34"/>
      <c r="D99" s="34"/>
      <c r="E99" s="34"/>
      <c r="F99" s="34"/>
      <c r="G99" s="34"/>
      <c r="H99" s="35"/>
      <c r="I99" s="35"/>
      <c r="J99" s="34"/>
      <c r="K99" s="34"/>
      <c r="L99" s="34"/>
      <c r="M99" s="36"/>
      <c r="N99" s="34"/>
      <c r="O99" s="34"/>
    </row>
    <row r="100" customFormat="false" ht="15.95" hidden="false" customHeight="true" outlineLevel="0" collapsed="false">
      <c r="A100" s="37" t="n">
        <v>99</v>
      </c>
      <c r="B100" s="34"/>
      <c r="C100" s="34"/>
      <c r="D100" s="34"/>
      <c r="E100" s="34"/>
      <c r="F100" s="34"/>
      <c r="G100" s="34"/>
      <c r="H100" s="35"/>
      <c r="I100" s="35"/>
      <c r="J100" s="34"/>
      <c r="K100" s="34"/>
      <c r="L100" s="34"/>
      <c r="M100" s="36"/>
      <c r="N100" s="34"/>
      <c r="O100" s="34"/>
    </row>
    <row r="101" customFormat="false" ht="15.95" hidden="false" customHeight="true" outlineLevel="0" collapsed="false">
      <c r="A101" s="37" t="n">
        <v>100</v>
      </c>
      <c r="B101" s="34"/>
      <c r="C101" s="34"/>
      <c r="D101" s="34"/>
      <c r="E101" s="34"/>
      <c r="F101" s="34"/>
      <c r="G101" s="34"/>
      <c r="H101" s="35"/>
      <c r="I101" s="35"/>
      <c r="J101" s="34"/>
      <c r="K101" s="34"/>
      <c r="L101" s="34"/>
      <c r="M101" s="36"/>
      <c r="N101" s="34"/>
      <c r="O101" s="34"/>
    </row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</sheetData>
  <printOptions headings="false" gridLines="false" gridLinesSet="true" horizontalCentered="false" verticalCentered="false"/>
  <pageMargins left="0.65" right="0.270138888888889" top="0.609722222222222" bottom="0.429861111111111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5" activeCellId="0" sqref="C15"/>
    </sheetView>
  </sheetViews>
  <sheetFormatPr defaultColWidth="8.9921875" defaultRowHeight="13.5" zeroHeight="false" outlineLevelRow="0" outlineLevelCol="0"/>
  <cols>
    <col collapsed="false" customWidth="true" hidden="false" outlineLevel="0" max="1" min="1" style="39" width="6.25"/>
    <col collapsed="false" customWidth="true" hidden="false" outlineLevel="0" max="2" min="2" style="40" width="20.99"/>
    <col collapsed="false" customWidth="true" hidden="false" outlineLevel="0" max="3" min="3" style="40" width="28.74"/>
    <col collapsed="false" customWidth="true" hidden="false" outlineLevel="0" max="5" min="4" style="41" width="6.25"/>
    <col collapsed="false" customWidth="true" hidden="false" outlineLevel="0" max="7" min="6" style="40" width="9.99"/>
    <col collapsed="false" customWidth="true" hidden="false" outlineLevel="0" max="8" min="8" style="40" width="11.37"/>
    <col collapsed="false" customWidth="true" hidden="false" outlineLevel="0" max="9" min="9" style="40" width="28.74"/>
    <col collapsed="false" customWidth="true" hidden="false" outlineLevel="0" max="10" min="10" style="40" width="12.99"/>
    <col collapsed="false" customWidth="true" hidden="false" outlineLevel="0" max="11" min="11" style="40" width="23.12"/>
    <col collapsed="false" customWidth="true" hidden="false" outlineLevel="0" max="12" min="12" style="40" width="25.5"/>
    <col collapsed="false" customWidth="false" hidden="false" outlineLevel="0" max="257" min="13" style="40" width="8.99"/>
  </cols>
  <sheetData>
    <row r="1" customFormat="false" ht="20.1" hidden="false" customHeight="true" outlineLevel="0" collapsed="false">
      <c r="B1" s="42" t="s">
        <v>30</v>
      </c>
      <c r="C1" s="43" t="n">
        <f aca="false">工事名入力!B4</f>
        <v>0</v>
      </c>
    </row>
    <row r="2" customFormat="false" ht="27.75" hidden="false" customHeight="true" outlineLevel="0" collapsed="false">
      <c r="B2" s="44" t="s">
        <v>31</v>
      </c>
      <c r="C2" s="45" t="n">
        <f aca="false">工事名入力!B9</f>
        <v>0</v>
      </c>
      <c r="D2" s="45"/>
      <c r="E2" s="45"/>
      <c r="F2" s="45"/>
      <c r="G2" s="45"/>
      <c r="H2" s="45"/>
      <c r="I2" s="45"/>
      <c r="J2" s="45"/>
      <c r="K2" s="45"/>
      <c r="L2" s="46"/>
    </row>
    <row r="3" customFormat="false" ht="5.25" hidden="false" customHeight="true" outlineLevel="0" collapsed="false">
      <c r="B3" s="47"/>
      <c r="C3" s="48"/>
      <c r="D3" s="49"/>
      <c r="E3" s="49"/>
      <c r="F3" s="49"/>
      <c r="G3" s="49"/>
      <c r="H3" s="49"/>
      <c r="I3" s="49"/>
      <c r="J3" s="49"/>
      <c r="K3" s="49"/>
    </row>
    <row r="4" customFormat="false" ht="24.75" hidden="false" customHeight="true" outlineLevel="0" collapsed="false">
      <c r="A4" s="50" t="s">
        <v>15</v>
      </c>
      <c r="B4" s="51" t="s">
        <v>32</v>
      </c>
      <c r="C4" s="52" t="s">
        <v>33</v>
      </c>
      <c r="D4" s="52" t="s">
        <v>22</v>
      </c>
      <c r="E4" s="52" t="s">
        <v>23</v>
      </c>
      <c r="F4" s="52" t="s">
        <v>24</v>
      </c>
      <c r="G4" s="52" t="s">
        <v>25</v>
      </c>
      <c r="H4" s="52" t="s">
        <v>26</v>
      </c>
      <c r="I4" s="52" t="s">
        <v>34</v>
      </c>
      <c r="J4" s="53" t="s">
        <v>27</v>
      </c>
      <c r="K4" s="52" t="s">
        <v>35</v>
      </c>
      <c r="L4" s="52" t="s">
        <v>36</v>
      </c>
    </row>
    <row r="5" customFormat="false" ht="24" hidden="false" customHeight="true" outlineLevel="0" collapsed="false">
      <c r="A5" s="54" t="n">
        <v>1</v>
      </c>
      <c r="B5" s="55" t="n">
        <f aca="false">入力表!E2</f>
        <v>0</v>
      </c>
      <c r="C5" s="56" t="n">
        <f aca="false">入力表!G2</f>
        <v>0</v>
      </c>
      <c r="D5" s="57" t="n">
        <f aca="false">入力表!H2</f>
        <v>0</v>
      </c>
      <c r="E5" s="57" t="n">
        <f aca="false">入力表!I2</f>
        <v>0</v>
      </c>
      <c r="F5" s="58" t="n">
        <f aca="false">入力表!J2</f>
        <v>0</v>
      </c>
      <c r="G5" s="58" t="n">
        <f aca="false">入力表!K2</f>
        <v>0</v>
      </c>
      <c r="H5" s="58" t="n">
        <f aca="false">入力表!L2</f>
        <v>0</v>
      </c>
      <c r="I5" s="56" t="n">
        <f aca="false">入力表!F2</f>
        <v>0</v>
      </c>
      <c r="J5" s="58" t="n">
        <f aca="false">入力表!M2</f>
        <v>0</v>
      </c>
      <c r="K5" s="56" t="n">
        <f aca="false">入力表!N2</f>
        <v>0</v>
      </c>
      <c r="L5" s="56" t="n">
        <f aca="false">入力表!O2</f>
        <v>0</v>
      </c>
    </row>
    <row r="6" customFormat="false" ht="24" hidden="false" customHeight="true" outlineLevel="0" collapsed="false">
      <c r="A6" s="59" t="n">
        <v>2</v>
      </c>
      <c r="B6" s="60" t="n">
        <f aca="false">入力表!E3</f>
        <v>0</v>
      </c>
      <c r="C6" s="56" t="n">
        <f aca="false">入力表!G3</f>
        <v>0</v>
      </c>
      <c r="D6" s="57" t="n">
        <f aca="false">入力表!H3</f>
        <v>0</v>
      </c>
      <c r="E6" s="57" t="n">
        <f aca="false">入力表!I3</f>
        <v>0</v>
      </c>
      <c r="F6" s="58" t="n">
        <f aca="false">入力表!J3</f>
        <v>0</v>
      </c>
      <c r="G6" s="58" t="n">
        <f aca="false">入力表!K3</f>
        <v>0</v>
      </c>
      <c r="H6" s="58" t="n">
        <f aca="false">入力表!L3</f>
        <v>0</v>
      </c>
      <c r="I6" s="56" t="n">
        <f aca="false">入力表!F3</f>
        <v>0</v>
      </c>
      <c r="J6" s="58" t="n">
        <f aca="false">入力表!M3</f>
        <v>0</v>
      </c>
      <c r="K6" s="56" t="n">
        <f aca="false">入力表!N3</f>
        <v>0</v>
      </c>
      <c r="L6" s="56" t="n">
        <f aca="false">入力表!O3</f>
        <v>0</v>
      </c>
    </row>
    <row r="7" customFormat="false" ht="24" hidden="false" customHeight="true" outlineLevel="0" collapsed="false">
      <c r="A7" s="59" t="n">
        <v>3</v>
      </c>
      <c r="B7" s="60" t="n">
        <f aca="false">入力表!E4</f>
        <v>0</v>
      </c>
      <c r="C7" s="56" t="n">
        <f aca="false">入力表!G4</f>
        <v>0</v>
      </c>
      <c r="D7" s="57" t="n">
        <f aca="false">入力表!H4</f>
        <v>0</v>
      </c>
      <c r="E7" s="57" t="n">
        <f aca="false">入力表!I4</f>
        <v>0</v>
      </c>
      <c r="F7" s="58" t="n">
        <f aca="false">入力表!J4</f>
        <v>0</v>
      </c>
      <c r="G7" s="58" t="n">
        <f aca="false">入力表!K4</f>
        <v>0</v>
      </c>
      <c r="H7" s="58" t="n">
        <f aca="false">入力表!L4</f>
        <v>0</v>
      </c>
      <c r="I7" s="56" t="n">
        <f aca="false">入力表!F4</f>
        <v>0</v>
      </c>
      <c r="J7" s="58" t="n">
        <f aca="false">入力表!M4</f>
        <v>0</v>
      </c>
      <c r="K7" s="56" t="n">
        <f aca="false">入力表!N4</f>
        <v>0</v>
      </c>
      <c r="L7" s="56" t="n">
        <f aca="false">入力表!O4</f>
        <v>0</v>
      </c>
    </row>
    <row r="8" customFormat="false" ht="24" hidden="false" customHeight="true" outlineLevel="0" collapsed="false">
      <c r="A8" s="59" t="n">
        <v>4</v>
      </c>
      <c r="B8" s="60" t="n">
        <f aca="false">入力表!E5</f>
        <v>0</v>
      </c>
      <c r="C8" s="56" t="n">
        <f aca="false">入力表!G5</f>
        <v>0</v>
      </c>
      <c r="D8" s="57" t="n">
        <f aca="false">入力表!H5</f>
        <v>0</v>
      </c>
      <c r="E8" s="57" t="n">
        <f aca="false">入力表!I5</f>
        <v>0</v>
      </c>
      <c r="F8" s="58" t="n">
        <f aca="false">入力表!J5</f>
        <v>0</v>
      </c>
      <c r="G8" s="58" t="n">
        <f aca="false">入力表!K5</f>
        <v>0</v>
      </c>
      <c r="H8" s="58" t="n">
        <f aca="false">入力表!L5</f>
        <v>0</v>
      </c>
      <c r="I8" s="56" t="n">
        <f aca="false">入力表!F5</f>
        <v>0</v>
      </c>
      <c r="J8" s="58" t="n">
        <f aca="false">入力表!M5</f>
        <v>0</v>
      </c>
      <c r="K8" s="56" t="n">
        <f aca="false">入力表!N5</f>
        <v>0</v>
      </c>
      <c r="L8" s="56" t="n">
        <f aca="false">入力表!O5</f>
        <v>0</v>
      </c>
    </row>
    <row r="9" customFormat="false" ht="24" hidden="false" customHeight="true" outlineLevel="0" collapsed="false">
      <c r="A9" s="59" t="n">
        <v>5</v>
      </c>
      <c r="B9" s="60" t="n">
        <f aca="false">入力表!E6</f>
        <v>0</v>
      </c>
      <c r="C9" s="56" t="n">
        <f aca="false">入力表!G6</f>
        <v>0</v>
      </c>
      <c r="D9" s="57" t="n">
        <f aca="false">入力表!H6</f>
        <v>0</v>
      </c>
      <c r="E9" s="57" t="n">
        <f aca="false">入力表!I6</f>
        <v>0</v>
      </c>
      <c r="F9" s="58" t="n">
        <f aca="false">入力表!J6</f>
        <v>0</v>
      </c>
      <c r="G9" s="58" t="n">
        <f aca="false">入力表!K6</f>
        <v>0</v>
      </c>
      <c r="H9" s="58" t="n">
        <f aca="false">入力表!L6</f>
        <v>0</v>
      </c>
      <c r="I9" s="56" t="n">
        <f aca="false">入力表!F6</f>
        <v>0</v>
      </c>
      <c r="J9" s="58" t="n">
        <f aca="false">入力表!M6</f>
        <v>0</v>
      </c>
      <c r="K9" s="56" t="n">
        <f aca="false">入力表!N6</f>
        <v>0</v>
      </c>
      <c r="L9" s="56" t="n">
        <f aca="false">入力表!O6</f>
        <v>0</v>
      </c>
    </row>
    <row r="10" customFormat="false" ht="24" hidden="false" customHeight="true" outlineLevel="0" collapsed="false">
      <c r="A10" s="59" t="n">
        <v>6</v>
      </c>
      <c r="B10" s="60" t="n">
        <f aca="false">入力表!E7</f>
        <v>0</v>
      </c>
      <c r="C10" s="56" t="n">
        <f aca="false">入力表!G7</f>
        <v>0</v>
      </c>
      <c r="D10" s="57" t="n">
        <f aca="false">入力表!H7</f>
        <v>0</v>
      </c>
      <c r="E10" s="57" t="n">
        <f aca="false">入力表!I7</f>
        <v>0</v>
      </c>
      <c r="F10" s="58" t="n">
        <f aca="false">入力表!J7</f>
        <v>0</v>
      </c>
      <c r="G10" s="58" t="n">
        <f aca="false">入力表!K7</f>
        <v>0</v>
      </c>
      <c r="H10" s="58" t="n">
        <f aca="false">入力表!L7</f>
        <v>0</v>
      </c>
      <c r="I10" s="56" t="n">
        <f aca="false">入力表!F7</f>
        <v>0</v>
      </c>
      <c r="J10" s="58" t="n">
        <f aca="false">入力表!M7</f>
        <v>0</v>
      </c>
      <c r="K10" s="56" t="n">
        <f aca="false">入力表!N7</f>
        <v>0</v>
      </c>
      <c r="L10" s="56" t="n">
        <f aca="false">入力表!O7</f>
        <v>0</v>
      </c>
    </row>
    <row r="11" customFormat="false" ht="24" hidden="false" customHeight="true" outlineLevel="0" collapsed="false">
      <c r="A11" s="59" t="n">
        <v>7</v>
      </c>
      <c r="B11" s="60" t="n">
        <f aca="false">入力表!E8</f>
        <v>0</v>
      </c>
      <c r="C11" s="56" t="n">
        <f aca="false">入力表!G8</f>
        <v>0</v>
      </c>
      <c r="D11" s="57" t="n">
        <f aca="false">入力表!H8</f>
        <v>0</v>
      </c>
      <c r="E11" s="57" t="n">
        <f aca="false">入力表!I8</f>
        <v>0</v>
      </c>
      <c r="F11" s="58" t="n">
        <f aca="false">入力表!J8</f>
        <v>0</v>
      </c>
      <c r="G11" s="58" t="n">
        <f aca="false">入力表!K8</f>
        <v>0</v>
      </c>
      <c r="H11" s="58" t="n">
        <f aca="false">入力表!L8</f>
        <v>0</v>
      </c>
      <c r="I11" s="56" t="n">
        <f aca="false">入力表!F8</f>
        <v>0</v>
      </c>
      <c r="J11" s="58" t="n">
        <f aca="false">入力表!M8</f>
        <v>0</v>
      </c>
      <c r="K11" s="56" t="n">
        <f aca="false">入力表!N8</f>
        <v>0</v>
      </c>
      <c r="L11" s="56" t="n">
        <f aca="false">入力表!O8</f>
        <v>0</v>
      </c>
    </row>
    <row r="12" customFormat="false" ht="24" hidden="false" customHeight="true" outlineLevel="0" collapsed="false">
      <c r="A12" s="59" t="n">
        <v>8</v>
      </c>
      <c r="B12" s="60" t="n">
        <f aca="false">入力表!E9</f>
        <v>0</v>
      </c>
      <c r="C12" s="56" t="n">
        <f aca="false">入力表!G9</f>
        <v>0</v>
      </c>
      <c r="D12" s="57" t="n">
        <f aca="false">入力表!H9</f>
        <v>0</v>
      </c>
      <c r="E12" s="57" t="n">
        <f aca="false">入力表!I9</f>
        <v>0</v>
      </c>
      <c r="F12" s="58" t="n">
        <f aca="false">入力表!J9</f>
        <v>0</v>
      </c>
      <c r="G12" s="58" t="n">
        <f aca="false">入力表!K9</f>
        <v>0</v>
      </c>
      <c r="H12" s="58" t="n">
        <f aca="false">入力表!L9</f>
        <v>0</v>
      </c>
      <c r="I12" s="56" t="n">
        <f aca="false">入力表!F9</f>
        <v>0</v>
      </c>
      <c r="J12" s="58" t="n">
        <f aca="false">入力表!M9</f>
        <v>0</v>
      </c>
      <c r="K12" s="56" t="n">
        <f aca="false">入力表!N9</f>
        <v>0</v>
      </c>
      <c r="L12" s="56" t="n">
        <f aca="false">入力表!O9</f>
        <v>0</v>
      </c>
    </row>
    <row r="13" customFormat="false" ht="24" hidden="false" customHeight="true" outlineLevel="0" collapsed="false">
      <c r="A13" s="59" t="n">
        <v>9</v>
      </c>
      <c r="B13" s="61" t="n">
        <f aca="false">入力表!E10</f>
        <v>0</v>
      </c>
      <c r="C13" s="56" t="n">
        <f aca="false">入力表!G10</f>
        <v>0</v>
      </c>
      <c r="D13" s="57" t="n">
        <f aca="false">入力表!H10</f>
        <v>0</v>
      </c>
      <c r="E13" s="57" t="n">
        <f aca="false">入力表!I10</f>
        <v>0</v>
      </c>
      <c r="F13" s="58" t="n">
        <f aca="false">入力表!J10</f>
        <v>0</v>
      </c>
      <c r="G13" s="58" t="n">
        <f aca="false">入力表!K10</f>
        <v>0</v>
      </c>
      <c r="H13" s="58" t="n">
        <f aca="false">入力表!L10</f>
        <v>0</v>
      </c>
      <c r="I13" s="56" t="n">
        <f aca="false">入力表!F10</f>
        <v>0</v>
      </c>
      <c r="J13" s="58" t="n">
        <f aca="false">入力表!M10</f>
        <v>0</v>
      </c>
      <c r="K13" s="56" t="n">
        <f aca="false">入力表!N10</f>
        <v>0</v>
      </c>
      <c r="L13" s="56" t="n">
        <f aca="false">入力表!O10</f>
        <v>0</v>
      </c>
    </row>
    <row r="14" customFormat="false" ht="24" hidden="false" customHeight="true" outlineLevel="0" collapsed="false">
      <c r="A14" s="59" t="n">
        <v>10</v>
      </c>
      <c r="B14" s="61" t="n">
        <f aca="false">入力表!E11</f>
        <v>0</v>
      </c>
      <c r="C14" s="56" t="n">
        <f aca="false">入力表!G11</f>
        <v>0</v>
      </c>
      <c r="D14" s="57" t="n">
        <f aca="false">入力表!H11</f>
        <v>0</v>
      </c>
      <c r="E14" s="57" t="n">
        <f aca="false">入力表!I11</f>
        <v>0</v>
      </c>
      <c r="F14" s="58" t="n">
        <f aca="false">入力表!J11</f>
        <v>0</v>
      </c>
      <c r="G14" s="58" t="n">
        <f aca="false">入力表!K11</f>
        <v>0</v>
      </c>
      <c r="H14" s="58" t="n">
        <f aca="false">入力表!L11</f>
        <v>0</v>
      </c>
      <c r="I14" s="56" t="n">
        <f aca="false">入力表!F11</f>
        <v>0</v>
      </c>
      <c r="J14" s="58" t="n">
        <f aca="false">入力表!M11</f>
        <v>0</v>
      </c>
      <c r="K14" s="56" t="n">
        <f aca="false">入力表!N11</f>
        <v>0</v>
      </c>
      <c r="L14" s="56" t="n">
        <f aca="false">入力表!O11</f>
        <v>0</v>
      </c>
    </row>
    <row r="15" customFormat="false" ht="24" hidden="false" customHeight="true" outlineLevel="0" collapsed="false">
      <c r="A15" s="59" t="n">
        <v>11</v>
      </c>
      <c r="B15" s="61" t="n">
        <f aca="false">入力表!E12</f>
        <v>0</v>
      </c>
      <c r="C15" s="56" t="n">
        <f aca="false">入力表!G12</f>
        <v>0</v>
      </c>
      <c r="D15" s="57" t="n">
        <f aca="false">入力表!H12</f>
        <v>0</v>
      </c>
      <c r="E15" s="57" t="n">
        <f aca="false">入力表!I12</f>
        <v>0</v>
      </c>
      <c r="F15" s="58" t="n">
        <f aca="false">入力表!J12</f>
        <v>0</v>
      </c>
      <c r="G15" s="58" t="n">
        <f aca="false">入力表!K12</f>
        <v>0</v>
      </c>
      <c r="H15" s="58" t="n">
        <f aca="false">入力表!L12</f>
        <v>0</v>
      </c>
      <c r="I15" s="56" t="n">
        <f aca="false">入力表!F12</f>
        <v>0</v>
      </c>
      <c r="J15" s="58" t="n">
        <f aca="false">入力表!M12</f>
        <v>0</v>
      </c>
      <c r="K15" s="56" t="n">
        <f aca="false">入力表!N12</f>
        <v>0</v>
      </c>
      <c r="L15" s="56" t="n">
        <f aca="false">入力表!O12</f>
        <v>0</v>
      </c>
    </row>
    <row r="16" customFormat="false" ht="24" hidden="false" customHeight="true" outlineLevel="0" collapsed="false">
      <c r="A16" s="59" t="n">
        <v>12</v>
      </c>
      <c r="B16" s="61" t="n">
        <f aca="false">入力表!E13</f>
        <v>0</v>
      </c>
      <c r="C16" s="56" t="n">
        <f aca="false">入力表!G13</f>
        <v>0</v>
      </c>
      <c r="D16" s="57" t="n">
        <f aca="false">入力表!H13</f>
        <v>0</v>
      </c>
      <c r="E16" s="57" t="n">
        <f aca="false">入力表!I13</f>
        <v>0</v>
      </c>
      <c r="F16" s="58" t="n">
        <f aca="false">入力表!J13</f>
        <v>0</v>
      </c>
      <c r="G16" s="58" t="n">
        <f aca="false">入力表!K13</f>
        <v>0</v>
      </c>
      <c r="H16" s="58" t="n">
        <f aca="false">入力表!L13</f>
        <v>0</v>
      </c>
      <c r="I16" s="56" t="n">
        <f aca="false">入力表!F13</f>
        <v>0</v>
      </c>
      <c r="J16" s="58" t="n">
        <f aca="false">入力表!M13</f>
        <v>0</v>
      </c>
      <c r="K16" s="56" t="n">
        <f aca="false">入力表!N13</f>
        <v>0</v>
      </c>
      <c r="L16" s="56" t="n">
        <f aca="false">入力表!O13</f>
        <v>0</v>
      </c>
    </row>
    <row r="17" customFormat="false" ht="24" hidden="false" customHeight="true" outlineLevel="0" collapsed="false">
      <c r="A17" s="59" t="n">
        <v>13</v>
      </c>
      <c r="B17" s="61" t="n">
        <f aca="false">入力表!E14</f>
        <v>0</v>
      </c>
      <c r="C17" s="56" t="n">
        <f aca="false">入力表!G14</f>
        <v>0</v>
      </c>
      <c r="D17" s="57" t="n">
        <f aca="false">入力表!H14</f>
        <v>0</v>
      </c>
      <c r="E17" s="57" t="n">
        <f aca="false">入力表!I14</f>
        <v>0</v>
      </c>
      <c r="F17" s="58" t="n">
        <f aca="false">入力表!J14</f>
        <v>0</v>
      </c>
      <c r="G17" s="58" t="n">
        <f aca="false">入力表!K14</f>
        <v>0</v>
      </c>
      <c r="H17" s="58" t="n">
        <f aca="false">入力表!L14</f>
        <v>0</v>
      </c>
      <c r="I17" s="56" t="n">
        <f aca="false">入力表!F14</f>
        <v>0</v>
      </c>
      <c r="J17" s="58" t="n">
        <f aca="false">入力表!M14</f>
        <v>0</v>
      </c>
      <c r="K17" s="56" t="n">
        <f aca="false">入力表!N14</f>
        <v>0</v>
      </c>
      <c r="L17" s="56" t="n">
        <f aca="false">入力表!O14</f>
        <v>0</v>
      </c>
    </row>
    <row r="18" customFormat="false" ht="24" hidden="false" customHeight="true" outlineLevel="0" collapsed="false">
      <c r="A18" s="59" t="n">
        <v>14</v>
      </c>
      <c r="B18" s="61" t="n">
        <f aca="false">入力表!E15</f>
        <v>0</v>
      </c>
      <c r="C18" s="56" t="n">
        <f aca="false">入力表!G15</f>
        <v>0</v>
      </c>
      <c r="D18" s="57" t="n">
        <f aca="false">入力表!H15</f>
        <v>0</v>
      </c>
      <c r="E18" s="57" t="n">
        <f aca="false">入力表!I15</f>
        <v>0</v>
      </c>
      <c r="F18" s="58" t="n">
        <f aca="false">入力表!J15</f>
        <v>0</v>
      </c>
      <c r="G18" s="58" t="n">
        <f aca="false">入力表!K15</f>
        <v>0</v>
      </c>
      <c r="H18" s="58" t="n">
        <f aca="false">入力表!L15</f>
        <v>0</v>
      </c>
      <c r="I18" s="56" t="n">
        <f aca="false">入力表!F15</f>
        <v>0</v>
      </c>
      <c r="J18" s="58" t="n">
        <f aca="false">入力表!M15</f>
        <v>0</v>
      </c>
      <c r="K18" s="56" t="n">
        <f aca="false">入力表!N15</f>
        <v>0</v>
      </c>
      <c r="L18" s="56" t="n">
        <f aca="false">入力表!O15</f>
        <v>0</v>
      </c>
    </row>
    <row r="19" customFormat="false" ht="24" hidden="false" customHeight="true" outlineLevel="0" collapsed="false">
      <c r="A19" s="59" t="n">
        <v>15</v>
      </c>
      <c r="B19" s="61" t="n">
        <f aca="false">入力表!E16</f>
        <v>0</v>
      </c>
      <c r="C19" s="56" t="n">
        <f aca="false">入力表!G16</f>
        <v>0</v>
      </c>
      <c r="D19" s="57" t="n">
        <f aca="false">入力表!H16</f>
        <v>0</v>
      </c>
      <c r="E19" s="57" t="n">
        <f aca="false">入力表!I16</f>
        <v>0</v>
      </c>
      <c r="F19" s="58" t="n">
        <f aca="false">入力表!J16</f>
        <v>0</v>
      </c>
      <c r="G19" s="58" t="n">
        <f aca="false">入力表!K16</f>
        <v>0</v>
      </c>
      <c r="H19" s="58" t="n">
        <f aca="false">入力表!L16</f>
        <v>0</v>
      </c>
      <c r="I19" s="56" t="n">
        <f aca="false">入力表!F16</f>
        <v>0</v>
      </c>
      <c r="J19" s="58" t="n">
        <f aca="false">入力表!M16</f>
        <v>0</v>
      </c>
      <c r="K19" s="56" t="n">
        <f aca="false">入力表!N16</f>
        <v>0</v>
      </c>
      <c r="L19" s="56" t="n">
        <f aca="false">入力表!O16</f>
        <v>0</v>
      </c>
    </row>
    <row r="20" customFormat="false" ht="24" hidden="false" customHeight="true" outlineLevel="0" collapsed="false">
      <c r="A20" s="59" t="n">
        <v>16</v>
      </c>
      <c r="B20" s="61" t="n">
        <f aca="false">入力表!E17</f>
        <v>0</v>
      </c>
      <c r="C20" s="56" t="n">
        <f aca="false">入力表!G17</f>
        <v>0</v>
      </c>
      <c r="D20" s="57" t="n">
        <f aca="false">入力表!H17</f>
        <v>0</v>
      </c>
      <c r="E20" s="57" t="n">
        <f aca="false">入力表!I17</f>
        <v>0</v>
      </c>
      <c r="F20" s="58" t="n">
        <f aca="false">入力表!J17</f>
        <v>0</v>
      </c>
      <c r="G20" s="58" t="n">
        <f aca="false">入力表!K17</f>
        <v>0</v>
      </c>
      <c r="H20" s="58" t="n">
        <f aca="false">入力表!L17</f>
        <v>0</v>
      </c>
      <c r="I20" s="56" t="n">
        <f aca="false">入力表!F17</f>
        <v>0</v>
      </c>
      <c r="J20" s="58" t="n">
        <f aca="false">入力表!M17</f>
        <v>0</v>
      </c>
      <c r="K20" s="56" t="n">
        <f aca="false">入力表!N17</f>
        <v>0</v>
      </c>
      <c r="L20" s="56" t="n">
        <f aca="false">入力表!O17</f>
        <v>0</v>
      </c>
    </row>
    <row r="21" customFormat="false" ht="24" hidden="false" customHeight="true" outlineLevel="0" collapsed="false">
      <c r="A21" s="59" t="n">
        <v>17</v>
      </c>
      <c r="B21" s="61" t="n">
        <f aca="false">入力表!E18</f>
        <v>0</v>
      </c>
      <c r="C21" s="56" t="n">
        <f aca="false">入力表!G18</f>
        <v>0</v>
      </c>
      <c r="D21" s="57" t="n">
        <f aca="false">入力表!H18</f>
        <v>0</v>
      </c>
      <c r="E21" s="57" t="n">
        <f aca="false">入力表!I18</f>
        <v>0</v>
      </c>
      <c r="F21" s="58" t="n">
        <f aca="false">入力表!J18</f>
        <v>0</v>
      </c>
      <c r="G21" s="58" t="n">
        <f aca="false">入力表!K18</f>
        <v>0</v>
      </c>
      <c r="H21" s="58" t="n">
        <f aca="false">入力表!L18</f>
        <v>0</v>
      </c>
      <c r="I21" s="56" t="n">
        <f aca="false">入力表!F18</f>
        <v>0</v>
      </c>
      <c r="J21" s="58" t="n">
        <f aca="false">入力表!M18</f>
        <v>0</v>
      </c>
      <c r="K21" s="56" t="n">
        <f aca="false">入力表!N18</f>
        <v>0</v>
      </c>
      <c r="L21" s="56" t="n">
        <f aca="false">入力表!O18</f>
        <v>0</v>
      </c>
    </row>
    <row r="22" customFormat="false" ht="24" hidden="false" customHeight="true" outlineLevel="0" collapsed="false">
      <c r="A22" s="59" t="n">
        <v>18</v>
      </c>
      <c r="B22" s="61" t="n">
        <f aca="false">入力表!E19</f>
        <v>0</v>
      </c>
      <c r="C22" s="56" t="n">
        <f aca="false">入力表!G19</f>
        <v>0</v>
      </c>
      <c r="D22" s="57" t="n">
        <f aca="false">入力表!H19</f>
        <v>0</v>
      </c>
      <c r="E22" s="57" t="n">
        <f aca="false">入力表!I19</f>
        <v>0</v>
      </c>
      <c r="F22" s="58" t="n">
        <f aca="false">入力表!J19</f>
        <v>0</v>
      </c>
      <c r="G22" s="58" t="n">
        <f aca="false">入力表!K19</f>
        <v>0</v>
      </c>
      <c r="H22" s="58" t="n">
        <f aca="false">入力表!L19</f>
        <v>0</v>
      </c>
      <c r="I22" s="56" t="n">
        <f aca="false">入力表!F19</f>
        <v>0</v>
      </c>
      <c r="J22" s="58" t="n">
        <f aca="false">入力表!M19</f>
        <v>0</v>
      </c>
      <c r="K22" s="56" t="n">
        <f aca="false">入力表!N19</f>
        <v>0</v>
      </c>
      <c r="L22" s="56" t="n">
        <f aca="false">入力表!O19</f>
        <v>0</v>
      </c>
    </row>
    <row r="23" customFormat="false" ht="24" hidden="false" customHeight="true" outlineLevel="0" collapsed="false">
      <c r="A23" s="59" t="n">
        <v>19</v>
      </c>
      <c r="B23" s="61" t="n">
        <f aca="false">入力表!E20</f>
        <v>0</v>
      </c>
      <c r="C23" s="56" t="n">
        <f aca="false">入力表!G20</f>
        <v>0</v>
      </c>
      <c r="D23" s="57" t="n">
        <f aca="false">入力表!H20</f>
        <v>0</v>
      </c>
      <c r="E23" s="57" t="n">
        <f aca="false">入力表!I20</f>
        <v>0</v>
      </c>
      <c r="F23" s="58" t="n">
        <f aca="false">入力表!J20</f>
        <v>0</v>
      </c>
      <c r="G23" s="58" t="n">
        <f aca="false">入力表!K20</f>
        <v>0</v>
      </c>
      <c r="H23" s="58" t="n">
        <f aca="false">入力表!L20</f>
        <v>0</v>
      </c>
      <c r="I23" s="56" t="n">
        <f aca="false">入力表!F20</f>
        <v>0</v>
      </c>
      <c r="J23" s="58" t="n">
        <f aca="false">入力表!M20</f>
        <v>0</v>
      </c>
      <c r="K23" s="56" t="n">
        <f aca="false">入力表!N20</f>
        <v>0</v>
      </c>
      <c r="L23" s="56" t="n">
        <f aca="false">入力表!O20</f>
        <v>0</v>
      </c>
    </row>
    <row r="24" customFormat="false" ht="24" hidden="false" customHeight="true" outlineLevel="0" collapsed="false">
      <c r="A24" s="59" t="n">
        <v>20</v>
      </c>
      <c r="B24" s="61" t="n">
        <f aca="false">入力表!E21</f>
        <v>0</v>
      </c>
      <c r="C24" s="56" t="n">
        <f aca="false">入力表!G21</f>
        <v>0</v>
      </c>
      <c r="D24" s="57" t="n">
        <f aca="false">入力表!H21</f>
        <v>0</v>
      </c>
      <c r="E24" s="57" t="n">
        <f aca="false">入力表!I21</f>
        <v>0</v>
      </c>
      <c r="F24" s="58" t="n">
        <f aca="false">入力表!J21</f>
        <v>0</v>
      </c>
      <c r="G24" s="58" t="n">
        <f aca="false">入力表!K21</f>
        <v>0</v>
      </c>
      <c r="H24" s="58" t="n">
        <f aca="false">入力表!L21</f>
        <v>0</v>
      </c>
      <c r="I24" s="56" t="n">
        <f aca="false">入力表!F21</f>
        <v>0</v>
      </c>
      <c r="J24" s="58" t="n">
        <f aca="false">入力表!M21</f>
        <v>0</v>
      </c>
      <c r="K24" s="56" t="n">
        <f aca="false">入力表!N21</f>
        <v>0</v>
      </c>
      <c r="L24" s="56" t="n">
        <f aca="false">入力表!O21</f>
        <v>0</v>
      </c>
    </row>
    <row r="25" customFormat="false" ht="24" hidden="false" customHeight="true" outlineLevel="0" collapsed="false">
      <c r="A25" s="59" t="n">
        <v>21</v>
      </c>
      <c r="B25" s="61" t="n">
        <f aca="false">入力表!E22</f>
        <v>0</v>
      </c>
      <c r="C25" s="56" t="n">
        <f aca="false">入力表!G22</f>
        <v>0</v>
      </c>
      <c r="D25" s="57" t="n">
        <f aca="false">入力表!H22</f>
        <v>0</v>
      </c>
      <c r="E25" s="57" t="n">
        <f aca="false">入力表!I22</f>
        <v>0</v>
      </c>
      <c r="F25" s="58" t="n">
        <f aca="false">入力表!J22</f>
        <v>0</v>
      </c>
      <c r="G25" s="58" t="n">
        <f aca="false">入力表!K22</f>
        <v>0</v>
      </c>
      <c r="H25" s="58" t="n">
        <f aca="false">入力表!L22</f>
        <v>0</v>
      </c>
      <c r="I25" s="56" t="n">
        <f aca="false">入力表!F22</f>
        <v>0</v>
      </c>
      <c r="J25" s="58" t="n">
        <f aca="false">入力表!M22</f>
        <v>0</v>
      </c>
      <c r="K25" s="56" t="n">
        <f aca="false">入力表!N22</f>
        <v>0</v>
      </c>
      <c r="L25" s="56" t="n">
        <f aca="false">入力表!O22</f>
        <v>0</v>
      </c>
    </row>
    <row r="26" customFormat="false" ht="24" hidden="false" customHeight="true" outlineLevel="0" collapsed="false">
      <c r="A26" s="59" t="n">
        <v>22</v>
      </c>
      <c r="B26" s="61" t="n">
        <f aca="false">入力表!E23</f>
        <v>0</v>
      </c>
      <c r="C26" s="56" t="n">
        <f aca="false">入力表!G23</f>
        <v>0</v>
      </c>
      <c r="D26" s="57" t="n">
        <f aca="false">入力表!H23</f>
        <v>0</v>
      </c>
      <c r="E26" s="57" t="n">
        <f aca="false">入力表!I23</f>
        <v>0</v>
      </c>
      <c r="F26" s="58" t="n">
        <f aca="false">入力表!J23</f>
        <v>0</v>
      </c>
      <c r="G26" s="58" t="n">
        <f aca="false">入力表!K23</f>
        <v>0</v>
      </c>
      <c r="H26" s="58" t="n">
        <f aca="false">入力表!L23</f>
        <v>0</v>
      </c>
      <c r="I26" s="56" t="n">
        <f aca="false">入力表!F23</f>
        <v>0</v>
      </c>
      <c r="J26" s="58" t="n">
        <f aca="false">入力表!M23</f>
        <v>0</v>
      </c>
      <c r="K26" s="56" t="n">
        <f aca="false">入力表!N23</f>
        <v>0</v>
      </c>
      <c r="L26" s="56" t="n">
        <f aca="false">入力表!O23</f>
        <v>0</v>
      </c>
    </row>
    <row r="27" customFormat="false" ht="24" hidden="false" customHeight="true" outlineLevel="0" collapsed="false">
      <c r="A27" s="59" t="n">
        <v>23</v>
      </c>
      <c r="B27" s="61" t="n">
        <f aca="false">入力表!E24</f>
        <v>0</v>
      </c>
      <c r="C27" s="56" t="n">
        <f aca="false">入力表!G24</f>
        <v>0</v>
      </c>
      <c r="D27" s="57" t="n">
        <f aca="false">入力表!H24</f>
        <v>0</v>
      </c>
      <c r="E27" s="57" t="n">
        <f aca="false">入力表!I24</f>
        <v>0</v>
      </c>
      <c r="F27" s="58" t="n">
        <f aca="false">入力表!J24</f>
        <v>0</v>
      </c>
      <c r="G27" s="58" t="n">
        <f aca="false">入力表!K24</f>
        <v>0</v>
      </c>
      <c r="H27" s="58" t="n">
        <f aca="false">入力表!L24</f>
        <v>0</v>
      </c>
      <c r="I27" s="56" t="n">
        <f aca="false">入力表!F24</f>
        <v>0</v>
      </c>
      <c r="J27" s="58" t="n">
        <f aca="false">入力表!M24</f>
        <v>0</v>
      </c>
      <c r="K27" s="56" t="n">
        <f aca="false">入力表!N24</f>
        <v>0</v>
      </c>
      <c r="L27" s="56" t="n">
        <f aca="false">入力表!O24</f>
        <v>0</v>
      </c>
    </row>
    <row r="28" customFormat="false" ht="24" hidden="false" customHeight="true" outlineLevel="0" collapsed="false">
      <c r="A28" s="59" t="n">
        <v>24</v>
      </c>
      <c r="B28" s="61" t="n">
        <f aca="false">入力表!E25</f>
        <v>0</v>
      </c>
      <c r="C28" s="56" t="n">
        <f aca="false">入力表!G25</f>
        <v>0</v>
      </c>
      <c r="D28" s="57" t="n">
        <f aca="false">入力表!H25</f>
        <v>0</v>
      </c>
      <c r="E28" s="57" t="n">
        <f aca="false">入力表!I25</f>
        <v>0</v>
      </c>
      <c r="F28" s="58" t="n">
        <f aca="false">入力表!J25</f>
        <v>0</v>
      </c>
      <c r="G28" s="58" t="n">
        <f aca="false">入力表!K25</f>
        <v>0</v>
      </c>
      <c r="H28" s="58" t="n">
        <f aca="false">入力表!L25</f>
        <v>0</v>
      </c>
      <c r="I28" s="56" t="n">
        <f aca="false">入力表!F25</f>
        <v>0</v>
      </c>
      <c r="J28" s="58" t="n">
        <f aca="false">入力表!M25</f>
        <v>0</v>
      </c>
      <c r="K28" s="56" t="n">
        <f aca="false">入力表!N25</f>
        <v>0</v>
      </c>
      <c r="L28" s="56" t="n">
        <f aca="false">入力表!O25</f>
        <v>0</v>
      </c>
    </row>
    <row r="29" customFormat="false" ht="24" hidden="false" customHeight="true" outlineLevel="0" collapsed="false">
      <c r="A29" s="59" t="n">
        <v>25</v>
      </c>
      <c r="B29" s="61" t="n">
        <f aca="false">入力表!E26</f>
        <v>0</v>
      </c>
      <c r="C29" s="56" t="n">
        <f aca="false">入力表!G26</f>
        <v>0</v>
      </c>
      <c r="D29" s="57" t="n">
        <f aca="false">入力表!H26</f>
        <v>0</v>
      </c>
      <c r="E29" s="57" t="n">
        <f aca="false">入力表!I26</f>
        <v>0</v>
      </c>
      <c r="F29" s="58" t="n">
        <f aca="false">入力表!J26</f>
        <v>0</v>
      </c>
      <c r="G29" s="58" t="n">
        <f aca="false">入力表!K26</f>
        <v>0</v>
      </c>
      <c r="H29" s="58" t="n">
        <f aca="false">入力表!L26</f>
        <v>0</v>
      </c>
      <c r="I29" s="56" t="n">
        <f aca="false">入力表!F26</f>
        <v>0</v>
      </c>
      <c r="J29" s="58" t="n">
        <f aca="false">入力表!M26</f>
        <v>0</v>
      </c>
      <c r="K29" s="56" t="n">
        <f aca="false">入力表!N26</f>
        <v>0</v>
      </c>
      <c r="L29" s="56" t="n">
        <f aca="false">入力表!O26</f>
        <v>0</v>
      </c>
    </row>
    <row r="30" customFormat="false" ht="24" hidden="false" customHeight="true" outlineLevel="0" collapsed="false">
      <c r="A30" s="59" t="n">
        <v>26</v>
      </c>
      <c r="B30" s="61" t="n">
        <f aca="false">入力表!E27</f>
        <v>0</v>
      </c>
      <c r="C30" s="56" t="n">
        <f aca="false">入力表!G27</f>
        <v>0</v>
      </c>
      <c r="D30" s="57" t="n">
        <f aca="false">入力表!H27</f>
        <v>0</v>
      </c>
      <c r="E30" s="57" t="n">
        <f aca="false">入力表!I27</f>
        <v>0</v>
      </c>
      <c r="F30" s="58" t="n">
        <f aca="false">入力表!J27</f>
        <v>0</v>
      </c>
      <c r="G30" s="58" t="n">
        <f aca="false">入力表!K27</f>
        <v>0</v>
      </c>
      <c r="H30" s="58" t="n">
        <f aca="false">入力表!L27</f>
        <v>0</v>
      </c>
      <c r="I30" s="56" t="n">
        <f aca="false">入力表!F27</f>
        <v>0</v>
      </c>
      <c r="J30" s="58" t="n">
        <f aca="false">入力表!M27</f>
        <v>0</v>
      </c>
      <c r="K30" s="56" t="n">
        <f aca="false">入力表!N27</f>
        <v>0</v>
      </c>
      <c r="L30" s="56" t="n">
        <f aca="false">入力表!O27</f>
        <v>0</v>
      </c>
    </row>
    <row r="31" customFormat="false" ht="24" hidden="false" customHeight="true" outlineLevel="0" collapsed="false">
      <c r="A31" s="59" t="n">
        <v>27</v>
      </c>
      <c r="B31" s="61" t="n">
        <f aca="false">入力表!E28</f>
        <v>0</v>
      </c>
      <c r="C31" s="56" t="n">
        <f aca="false">入力表!G28</f>
        <v>0</v>
      </c>
      <c r="D31" s="57" t="n">
        <f aca="false">入力表!H28</f>
        <v>0</v>
      </c>
      <c r="E31" s="57" t="n">
        <f aca="false">入力表!I28</f>
        <v>0</v>
      </c>
      <c r="F31" s="58" t="n">
        <f aca="false">入力表!J28</f>
        <v>0</v>
      </c>
      <c r="G31" s="58" t="n">
        <f aca="false">入力表!K28</f>
        <v>0</v>
      </c>
      <c r="H31" s="58" t="n">
        <f aca="false">入力表!L28</f>
        <v>0</v>
      </c>
      <c r="I31" s="56" t="n">
        <f aca="false">入力表!F28</f>
        <v>0</v>
      </c>
      <c r="J31" s="58" t="n">
        <f aca="false">入力表!M28</f>
        <v>0</v>
      </c>
      <c r="K31" s="56" t="n">
        <f aca="false">入力表!N28</f>
        <v>0</v>
      </c>
      <c r="L31" s="56" t="n">
        <f aca="false">入力表!O28</f>
        <v>0</v>
      </c>
    </row>
    <row r="32" customFormat="false" ht="24" hidden="false" customHeight="true" outlineLevel="0" collapsed="false">
      <c r="A32" s="59" t="n">
        <v>28</v>
      </c>
      <c r="B32" s="61" t="n">
        <f aca="false">入力表!E29</f>
        <v>0</v>
      </c>
      <c r="C32" s="56" t="n">
        <f aca="false">入力表!G29</f>
        <v>0</v>
      </c>
      <c r="D32" s="57" t="n">
        <f aca="false">入力表!H29</f>
        <v>0</v>
      </c>
      <c r="E32" s="57" t="n">
        <f aca="false">入力表!I29</f>
        <v>0</v>
      </c>
      <c r="F32" s="58" t="n">
        <f aca="false">入力表!J29</f>
        <v>0</v>
      </c>
      <c r="G32" s="58" t="n">
        <f aca="false">入力表!K29</f>
        <v>0</v>
      </c>
      <c r="H32" s="58" t="n">
        <f aca="false">入力表!L29</f>
        <v>0</v>
      </c>
      <c r="I32" s="56" t="n">
        <f aca="false">入力表!F29</f>
        <v>0</v>
      </c>
      <c r="J32" s="58" t="n">
        <f aca="false">入力表!M29</f>
        <v>0</v>
      </c>
      <c r="K32" s="56" t="n">
        <f aca="false">入力表!N29</f>
        <v>0</v>
      </c>
      <c r="L32" s="56" t="n">
        <f aca="false">入力表!O29</f>
        <v>0</v>
      </c>
    </row>
    <row r="33" customFormat="false" ht="24" hidden="false" customHeight="true" outlineLevel="0" collapsed="false">
      <c r="A33" s="59" t="n">
        <v>29</v>
      </c>
      <c r="B33" s="61" t="n">
        <f aca="false">入力表!E30</f>
        <v>0</v>
      </c>
      <c r="C33" s="56" t="n">
        <f aca="false">入力表!G30</f>
        <v>0</v>
      </c>
      <c r="D33" s="57" t="n">
        <f aca="false">入力表!H30</f>
        <v>0</v>
      </c>
      <c r="E33" s="57" t="n">
        <f aca="false">入力表!I30</f>
        <v>0</v>
      </c>
      <c r="F33" s="58" t="n">
        <f aca="false">入力表!J30</f>
        <v>0</v>
      </c>
      <c r="G33" s="58" t="n">
        <f aca="false">入力表!K30</f>
        <v>0</v>
      </c>
      <c r="H33" s="58" t="n">
        <f aca="false">入力表!L30</f>
        <v>0</v>
      </c>
      <c r="I33" s="56" t="n">
        <f aca="false">入力表!F30</f>
        <v>0</v>
      </c>
      <c r="J33" s="58" t="n">
        <f aca="false">入力表!M30</f>
        <v>0</v>
      </c>
      <c r="K33" s="56" t="n">
        <f aca="false">入力表!N30</f>
        <v>0</v>
      </c>
      <c r="L33" s="56" t="n">
        <f aca="false">入力表!O30</f>
        <v>0</v>
      </c>
    </row>
    <row r="34" customFormat="false" ht="24" hidden="false" customHeight="true" outlineLevel="0" collapsed="false">
      <c r="A34" s="59" t="n">
        <v>30</v>
      </c>
      <c r="B34" s="61" t="n">
        <f aca="false">入力表!E31</f>
        <v>0</v>
      </c>
      <c r="C34" s="56" t="n">
        <f aca="false">入力表!G31</f>
        <v>0</v>
      </c>
      <c r="D34" s="57" t="n">
        <f aca="false">入力表!H31</f>
        <v>0</v>
      </c>
      <c r="E34" s="57" t="n">
        <f aca="false">入力表!I31</f>
        <v>0</v>
      </c>
      <c r="F34" s="58" t="n">
        <f aca="false">入力表!J31</f>
        <v>0</v>
      </c>
      <c r="G34" s="58" t="n">
        <f aca="false">入力表!K31</f>
        <v>0</v>
      </c>
      <c r="H34" s="58" t="n">
        <f aca="false">入力表!L31</f>
        <v>0</v>
      </c>
      <c r="I34" s="56" t="n">
        <f aca="false">入力表!F31</f>
        <v>0</v>
      </c>
      <c r="J34" s="58" t="n">
        <f aca="false">入力表!M31</f>
        <v>0</v>
      </c>
      <c r="K34" s="56" t="n">
        <f aca="false">入力表!N31</f>
        <v>0</v>
      </c>
      <c r="L34" s="56" t="n">
        <f aca="false">入力表!O31</f>
        <v>0</v>
      </c>
    </row>
    <row r="35" customFormat="false" ht="24" hidden="false" customHeight="true" outlineLevel="0" collapsed="false">
      <c r="A35" s="59" t="n">
        <v>31</v>
      </c>
      <c r="B35" s="61" t="n">
        <f aca="false">入力表!E32</f>
        <v>0</v>
      </c>
      <c r="C35" s="56" t="n">
        <f aca="false">入力表!G32</f>
        <v>0</v>
      </c>
      <c r="D35" s="57" t="n">
        <f aca="false">入力表!H32</f>
        <v>0</v>
      </c>
      <c r="E35" s="57" t="n">
        <f aca="false">入力表!I32</f>
        <v>0</v>
      </c>
      <c r="F35" s="58" t="n">
        <f aca="false">入力表!J32</f>
        <v>0</v>
      </c>
      <c r="G35" s="58" t="n">
        <f aca="false">入力表!K32</f>
        <v>0</v>
      </c>
      <c r="H35" s="58" t="n">
        <f aca="false">入力表!L32</f>
        <v>0</v>
      </c>
      <c r="I35" s="56" t="n">
        <f aca="false">入力表!F32</f>
        <v>0</v>
      </c>
      <c r="J35" s="58" t="n">
        <f aca="false">入力表!M32</f>
        <v>0</v>
      </c>
      <c r="K35" s="56" t="n">
        <f aca="false">入力表!N32</f>
        <v>0</v>
      </c>
      <c r="L35" s="56" t="n">
        <f aca="false">入力表!O32</f>
        <v>0</v>
      </c>
    </row>
    <row r="36" customFormat="false" ht="24" hidden="false" customHeight="true" outlineLevel="0" collapsed="false">
      <c r="A36" s="59" t="n">
        <v>32</v>
      </c>
      <c r="B36" s="61" t="n">
        <f aca="false">入力表!E33</f>
        <v>0</v>
      </c>
      <c r="C36" s="56" t="n">
        <f aca="false">入力表!G33</f>
        <v>0</v>
      </c>
      <c r="D36" s="57" t="n">
        <f aca="false">入力表!H33</f>
        <v>0</v>
      </c>
      <c r="E36" s="57" t="n">
        <f aca="false">入力表!I33</f>
        <v>0</v>
      </c>
      <c r="F36" s="58" t="n">
        <f aca="false">入力表!J33</f>
        <v>0</v>
      </c>
      <c r="G36" s="58" t="n">
        <f aca="false">入力表!K33</f>
        <v>0</v>
      </c>
      <c r="H36" s="58" t="n">
        <f aca="false">入力表!L33</f>
        <v>0</v>
      </c>
      <c r="I36" s="56" t="n">
        <f aca="false">入力表!F33</f>
        <v>0</v>
      </c>
      <c r="J36" s="58" t="n">
        <f aca="false">入力表!M33</f>
        <v>0</v>
      </c>
      <c r="K36" s="56" t="n">
        <f aca="false">入力表!N33</f>
        <v>0</v>
      </c>
      <c r="L36" s="56" t="n">
        <f aca="false">入力表!O33</f>
        <v>0</v>
      </c>
    </row>
    <row r="37" customFormat="false" ht="24" hidden="false" customHeight="true" outlineLevel="0" collapsed="false">
      <c r="A37" s="59" t="n">
        <v>33</v>
      </c>
      <c r="B37" s="61" t="n">
        <f aca="false">入力表!E34</f>
        <v>0</v>
      </c>
      <c r="C37" s="56" t="n">
        <f aca="false">入力表!G34</f>
        <v>0</v>
      </c>
      <c r="D37" s="57" t="n">
        <f aca="false">入力表!H34</f>
        <v>0</v>
      </c>
      <c r="E37" s="57" t="n">
        <f aca="false">入力表!I34</f>
        <v>0</v>
      </c>
      <c r="F37" s="58" t="n">
        <f aca="false">入力表!J34</f>
        <v>0</v>
      </c>
      <c r="G37" s="58" t="n">
        <f aca="false">入力表!K34</f>
        <v>0</v>
      </c>
      <c r="H37" s="58" t="n">
        <f aca="false">入力表!L34</f>
        <v>0</v>
      </c>
      <c r="I37" s="56" t="n">
        <f aca="false">入力表!F34</f>
        <v>0</v>
      </c>
      <c r="J37" s="58" t="n">
        <f aca="false">入力表!M34</f>
        <v>0</v>
      </c>
      <c r="K37" s="56" t="n">
        <f aca="false">入力表!N34</f>
        <v>0</v>
      </c>
      <c r="L37" s="56" t="n">
        <f aca="false">入力表!O34</f>
        <v>0</v>
      </c>
    </row>
    <row r="38" customFormat="false" ht="24" hidden="false" customHeight="true" outlineLevel="0" collapsed="false">
      <c r="A38" s="59" t="n">
        <v>34</v>
      </c>
      <c r="B38" s="61" t="n">
        <f aca="false">入力表!E35</f>
        <v>0</v>
      </c>
      <c r="C38" s="56" t="n">
        <f aca="false">入力表!G35</f>
        <v>0</v>
      </c>
      <c r="D38" s="57" t="n">
        <f aca="false">入力表!H35</f>
        <v>0</v>
      </c>
      <c r="E38" s="57" t="n">
        <f aca="false">入力表!I35</f>
        <v>0</v>
      </c>
      <c r="F38" s="58" t="n">
        <f aca="false">入力表!J35</f>
        <v>0</v>
      </c>
      <c r="G38" s="58" t="n">
        <f aca="false">入力表!K35</f>
        <v>0</v>
      </c>
      <c r="H38" s="58" t="n">
        <f aca="false">入力表!L35</f>
        <v>0</v>
      </c>
      <c r="I38" s="56" t="n">
        <f aca="false">入力表!F35</f>
        <v>0</v>
      </c>
      <c r="J38" s="58" t="n">
        <f aca="false">入力表!M35</f>
        <v>0</v>
      </c>
      <c r="K38" s="56" t="n">
        <f aca="false">入力表!N35</f>
        <v>0</v>
      </c>
      <c r="L38" s="56" t="n">
        <f aca="false">入力表!O35</f>
        <v>0</v>
      </c>
    </row>
    <row r="39" customFormat="false" ht="24" hidden="false" customHeight="true" outlineLevel="0" collapsed="false">
      <c r="A39" s="59" t="n">
        <v>35</v>
      </c>
      <c r="B39" s="61" t="n">
        <f aca="false">入力表!E36</f>
        <v>0</v>
      </c>
      <c r="C39" s="56" t="n">
        <f aca="false">入力表!G36</f>
        <v>0</v>
      </c>
      <c r="D39" s="57" t="n">
        <f aca="false">入力表!H36</f>
        <v>0</v>
      </c>
      <c r="E39" s="57" t="n">
        <f aca="false">入力表!I36</f>
        <v>0</v>
      </c>
      <c r="F39" s="58" t="n">
        <f aca="false">入力表!J36</f>
        <v>0</v>
      </c>
      <c r="G39" s="58" t="n">
        <f aca="false">入力表!K36</f>
        <v>0</v>
      </c>
      <c r="H39" s="58" t="n">
        <f aca="false">入力表!L36</f>
        <v>0</v>
      </c>
      <c r="I39" s="56" t="n">
        <f aca="false">入力表!F36</f>
        <v>0</v>
      </c>
      <c r="J39" s="58" t="n">
        <f aca="false">入力表!M36</f>
        <v>0</v>
      </c>
      <c r="K39" s="56" t="n">
        <f aca="false">入力表!N36</f>
        <v>0</v>
      </c>
      <c r="L39" s="56" t="n">
        <f aca="false">入力表!O36</f>
        <v>0</v>
      </c>
    </row>
    <row r="40" customFormat="false" ht="24" hidden="false" customHeight="true" outlineLevel="0" collapsed="false">
      <c r="A40" s="59" t="n">
        <v>36</v>
      </c>
      <c r="B40" s="61" t="n">
        <f aca="false">入力表!E37</f>
        <v>0</v>
      </c>
      <c r="C40" s="56" t="n">
        <f aca="false">入力表!G37</f>
        <v>0</v>
      </c>
      <c r="D40" s="57" t="n">
        <f aca="false">入力表!H37</f>
        <v>0</v>
      </c>
      <c r="E40" s="57" t="n">
        <f aca="false">入力表!I37</f>
        <v>0</v>
      </c>
      <c r="F40" s="58" t="n">
        <f aca="false">入力表!J37</f>
        <v>0</v>
      </c>
      <c r="G40" s="58" t="n">
        <f aca="false">入力表!K37</f>
        <v>0</v>
      </c>
      <c r="H40" s="58" t="n">
        <f aca="false">入力表!L37</f>
        <v>0</v>
      </c>
      <c r="I40" s="56" t="n">
        <f aca="false">入力表!F37</f>
        <v>0</v>
      </c>
      <c r="J40" s="58" t="n">
        <f aca="false">入力表!M37</f>
        <v>0</v>
      </c>
      <c r="K40" s="56" t="n">
        <f aca="false">入力表!N37</f>
        <v>0</v>
      </c>
      <c r="L40" s="56" t="n">
        <f aca="false">入力表!O37</f>
        <v>0</v>
      </c>
    </row>
    <row r="41" customFormat="false" ht="24" hidden="false" customHeight="true" outlineLevel="0" collapsed="false">
      <c r="A41" s="59" t="n">
        <v>37</v>
      </c>
      <c r="B41" s="61" t="n">
        <f aca="false">入力表!E38</f>
        <v>0</v>
      </c>
      <c r="C41" s="56" t="n">
        <f aca="false">入力表!G38</f>
        <v>0</v>
      </c>
      <c r="D41" s="57" t="n">
        <f aca="false">入力表!H38</f>
        <v>0</v>
      </c>
      <c r="E41" s="57" t="n">
        <f aca="false">入力表!I38</f>
        <v>0</v>
      </c>
      <c r="F41" s="58" t="n">
        <f aca="false">入力表!J38</f>
        <v>0</v>
      </c>
      <c r="G41" s="58" t="n">
        <f aca="false">入力表!K38</f>
        <v>0</v>
      </c>
      <c r="H41" s="58" t="n">
        <f aca="false">入力表!L38</f>
        <v>0</v>
      </c>
      <c r="I41" s="56" t="n">
        <f aca="false">入力表!F38</f>
        <v>0</v>
      </c>
      <c r="J41" s="58" t="n">
        <f aca="false">入力表!M38</f>
        <v>0</v>
      </c>
      <c r="K41" s="56" t="n">
        <f aca="false">入力表!N38</f>
        <v>0</v>
      </c>
      <c r="L41" s="56" t="n">
        <f aca="false">入力表!O38</f>
        <v>0</v>
      </c>
    </row>
    <row r="42" customFormat="false" ht="24" hidden="false" customHeight="true" outlineLevel="0" collapsed="false">
      <c r="A42" s="59" t="n">
        <v>38</v>
      </c>
      <c r="B42" s="61" t="n">
        <f aca="false">入力表!E39</f>
        <v>0</v>
      </c>
      <c r="C42" s="56" t="n">
        <f aca="false">入力表!G39</f>
        <v>0</v>
      </c>
      <c r="D42" s="57" t="n">
        <f aca="false">入力表!H39</f>
        <v>0</v>
      </c>
      <c r="E42" s="57" t="n">
        <f aca="false">入力表!I39</f>
        <v>0</v>
      </c>
      <c r="F42" s="58" t="n">
        <f aca="false">入力表!J39</f>
        <v>0</v>
      </c>
      <c r="G42" s="58" t="n">
        <f aca="false">入力表!K39</f>
        <v>0</v>
      </c>
      <c r="H42" s="58" t="n">
        <f aca="false">入力表!L39</f>
        <v>0</v>
      </c>
      <c r="I42" s="56" t="n">
        <f aca="false">入力表!F39</f>
        <v>0</v>
      </c>
      <c r="J42" s="58" t="n">
        <f aca="false">入力表!M39</f>
        <v>0</v>
      </c>
      <c r="K42" s="56" t="n">
        <f aca="false">入力表!N39</f>
        <v>0</v>
      </c>
      <c r="L42" s="56" t="n">
        <f aca="false">入力表!O39</f>
        <v>0</v>
      </c>
    </row>
    <row r="43" customFormat="false" ht="24" hidden="false" customHeight="true" outlineLevel="0" collapsed="false">
      <c r="A43" s="59" t="n">
        <v>39</v>
      </c>
      <c r="B43" s="61" t="n">
        <f aca="false">入力表!E40</f>
        <v>0</v>
      </c>
      <c r="C43" s="56" t="n">
        <f aca="false">入力表!G40</f>
        <v>0</v>
      </c>
      <c r="D43" s="57" t="n">
        <f aca="false">入力表!H40</f>
        <v>0</v>
      </c>
      <c r="E43" s="57" t="n">
        <f aca="false">入力表!I40</f>
        <v>0</v>
      </c>
      <c r="F43" s="58" t="n">
        <f aca="false">入力表!J40</f>
        <v>0</v>
      </c>
      <c r="G43" s="58" t="n">
        <f aca="false">入力表!K40</f>
        <v>0</v>
      </c>
      <c r="H43" s="58" t="n">
        <f aca="false">入力表!L40</f>
        <v>0</v>
      </c>
      <c r="I43" s="56" t="n">
        <f aca="false">入力表!F40</f>
        <v>0</v>
      </c>
      <c r="J43" s="58" t="n">
        <f aca="false">入力表!M40</f>
        <v>0</v>
      </c>
      <c r="K43" s="56" t="n">
        <f aca="false">入力表!N40</f>
        <v>0</v>
      </c>
      <c r="L43" s="56" t="n">
        <f aca="false">入力表!O40</f>
        <v>0</v>
      </c>
    </row>
    <row r="44" customFormat="false" ht="24" hidden="false" customHeight="true" outlineLevel="0" collapsed="false">
      <c r="A44" s="59" t="n">
        <v>40</v>
      </c>
      <c r="B44" s="61" t="n">
        <f aca="false">入力表!E41</f>
        <v>0</v>
      </c>
      <c r="C44" s="56" t="n">
        <f aca="false">入力表!G41</f>
        <v>0</v>
      </c>
      <c r="D44" s="57" t="n">
        <f aca="false">入力表!H41</f>
        <v>0</v>
      </c>
      <c r="E44" s="57" t="n">
        <f aca="false">入力表!I41</f>
        <v>0</v>
      </c>
      <c r="F44" s="58" t="n">
        <f aca="false">入力表!J41</f>
        <v>0</v>
      </c>
      <c r="G44" s="58" t="n">
        <f aca="false">入力表!K41</f>
        <v>0</v>
      </c>
      <c r="H44" s="58" t="n">
        <f aca="false">入力表!L41</f>
        <v>0</v>
      </c>
      <c r="I44" s="56" t="n">
        <f aca="false">入力表!F41</f>
        <v>0</v>
      </c>
      <c r="J44" s="58" t="n">
        <f aca="false">入力表!M41</f>
        <v>0</v>
      </c>
      <c r="K44" s="56" t="n">
        <f aca="false">入力表!N41</f>
        <v>0</v>
      </c>
      <c r="L44" s="56" t="n">
        <f aca="false">入力表!O41</f>
        <v>0</v>
      </c>
    </row>
    <row r="45" customFormat="false" ht="24" hidden="false" customHeight="true" outlineLevel="0" collapsed="false">
      <c r="A45" s="59" t="n">
        <v>41</v>
      </c>
      <c r="B45" s="61" t="n">
        <f aca="false">入力表!E42</f>
        <v>0</v>
      </c>
      <c r="C45" s="56" t="n">
        <f aca="false">入力表!G42</f>
        <v>0</v>
      </c>
      <c r="D45" s="57" t="n">
        <f aca="false">入力表!H42</f>
        <v>0</v>
      </c>
      <c r="E45" s="57" t="n">
        <f aca="false">入力表!I42</f>
        <v>0</v>
      </c>
      <c r="F45" s="58" t="n">
        <f aca="false">入力表!J42</f>
        <v>0</v>
      </c>
      <c r="G45" s="58" t="n">
        <f aca="false">入力表!K42</f>
        <v>0</v>
      </c>
      <c r="H45" s="58" t="n">
        <f aca="false">入力表!L42</f>
        <v>0</v>
      </c>
      <c r="I45" s="56" t="n">
        <f aca="false">入力表!F42</f>
        <v>0</v>
      </c>
      <c r="J45" s="58" t="n">
        <f aca="false">入力表!M42</f>
        <v>0</v>
      </c>
      <c r="K45" s="56" t="n">
        <f aca="false">入力表!N42</f>
        <v>0</v>
      </c>
      <c r="L45" s="56" t="n">
        <f aca="false">入力表!O42</f>
        <v>0</v>
      </c>
    </row>
    <row r="46" customFormat="false" ht="24" hidden="false" customHeight="true" outlineLevel="0" collapsed="false">
      <c r="A46" s="59" t="n">
        <v>42</v>
      </c>
      <c r="B46" s="61" t="n">
        <f aca="false">入力表!E43</f>
        <v>0</v>
      </c>
      <c r="C46" s="56" t="n">
        <f aca="false">入力表!G43</f>
        <v>0</v>
      </c>
      <c r="D46" s="57" t="n">
        <f aca="false">入力表!H43</f>
        <v>0</v>
      </c>
      <c r="E46" s="57" t="n">
        <f aca="false">入力表!I43</f>
        <v>0</v>
      </c>
      <c r="F46" s="58" t="n">
        <f aca="false">入力表!J43</f>
        <v>0</v>
      </c>
      <c r="G46" s="58" t="n">
        <f aca="false">入力表!K43</f>
        <v>0</v>
      </c>
      <c r="H46" s="58" t="n">
        <f aca="false">入力表!L43</f>
        <v>0</v>
      </c>
      <c r="I46" s="56" t="n">
        <f aca="false">入力表!F43</f>
        <v>0</v>
      </c>
      <c r="J46" s="58" t="n">
        <f aca="false">入力表!M43</f>
        <v>0</v>
      </c>
      <c r="K46" s="56" t="n">
        <f aca="false">入力表!N43</f>
        <v>0</v>
      </c>
      <c r="L46" s="56" t="n">
        <f aca="false">入力表!O43</f>
        <v>0</v>
      </c>
    </row>
    <row r="47" customFormat="false" ht="24" hidden="false" customHeight="true" outlineLevel="0" collapsed="false">
      <c r="A47" s="59" t="n">
        <v>43</v>
      </c>
      <c r="B47" s="61" t="n">
        <f aca="false">入力表!E44</f>
        <v>0</v>
      </c>
      <c r="C47" s="56" t="n">
        <f aca="false">入力表!G44</f>
        <v>0</v>
      </c>
      <c r="D47" s="57" t="n">
        <f aca="false">入力表!H44</f>
        <v>0</v>
      </c>
      <c r="E47" s="57" t="n">
        <f aca="false">入力表!I44</f>
        <v>0</v>
      </c>
      <c r="F47" s="58" t="n">
        <f aca="false">入力表!J44</f>
        <v>0</v>
      </c>
      <c r="G47" s="58" t="n">
        <f aca="false">入力表!K44</f>
        <v>0</v>
      </c>
      <c r="H47" s="58" t="n">
        <f aca="false">入力表!L44</f>
        <v>0</v>
      </c>
      <c r="I47" s="56" t="n">
        <f aca="false">入力表!F44</f>
        <v>0</v>
      </c>
      <c r="J47" s="58" t="n">
        <f aca="false">入力表!M44</f>
        <v>0</v>
      </c>
      <c r="K47" s="56" t="n">
        <f aca="false">入力表!N44</f>
        <v>0</v>
      </c>
      <c r="L47" s="56" t="n">
        <f aca="false">入力表!O44</f>
        <v>0</v>
      </c>
    </row>
    <row r="48" customFormat="false" ht="24" hidden="false" customHeight="true" outlineLevel="0" collapsed="false">
      <c r="A48" s="59" t="n">
        <v>44</v>
      </c>
      <c r="B48" s="61" t="n">
        <f aca="false">入力表!E45</f>
        <v>0</v>
      </c>
      <c r="C48" s="56" t="n">
        <f aca="false">入力表!G45</f>
        <v>0</v>
      </c>
      <c r="D48" s="57" t="n">
        <f aca="false">入力表!H45</f>
        <v>0</v>
      </c>
      <c r="E48" s="57" t="n">
        <f aca="false">入力表!I45</f>
        <v>0</v>
      </c>
      <c r="F48" s="58" t="n">
        <f aca="false">入力表!J45</f>
        <v>0</v>
      </c>
      <c r="G48" s="58" t="n">
        <f aca="false">入力表!K45</f>
        <v>0</v>
      </c>
      <c r="H48" s="58" t="n">
        <f aca="false">入力表!L45</f>
        <v>0</v>
      </c>
      <c r="I48" s="56" t="n">
        <f aca="false">入力表!F45</f>
        <v>0</v>
      </c>
      <c r="J48" s="58" t="n">
        <f aca="false">入力表!M45</f>
        <v>0</v>
      </c>
      <c r="K48" s="56" t="n">
        <f aca="false">入力表!N45</f>
        <v>0</v>
      </c>
      <c r="L48" s="56" t="n">
        <f aca="false">入力表!O45</f>
        <v>0</v>
      </c>
    </row>
    <row r="49" customFormat="false" ht="24" hidden="false" customHeight="true" outlineLevel="0" collapsed="false">
      <c r="A49" s="59" t="n">
        <v>45</v>
      </c>
      <c r="B49" s="61" t="n">
        <f aca="false">入力表!E46</f>
        <v>0</v>
      </c>
      <c r="C49" s="56" t="n">
        <f aca="false">入力表!G46</f>
        <v>0</v>
      </c>
      <c r="D49" s="57" t="n">
        <f aca="false">入力表!H46</f>
        <v>0</v>
      </c>
      <c r="E49" s="57" t="n">
        <f aca="false">入力表!I46</f>
        <v>0</v>
      </c>
      <c r="F49" s="58" t="n">
        <f aca="false">入力表!J46</f>
        <v>0</v>
      </c>
      <c r="G49" s="58" t="n">
        <f aca="false">入力表!K46</f>
        <v>0</v>
      </c>
      <c r="H49" s="58" t="n">
        <f aca="false">入力表!L46</f>
        <v>0</v>
      </c>
      <c r="I49" s="56" t="n">
        <f aca="false">入力表!F46</f>
        <v>0</v>
      </c>
      <c r="J49" s="58" t="n">
        <f aca="false">入力表!M46</f>
        <v>0</v>
      </c>
      <c r="K49" s="56" t="n">
        <f aca="false">入力表!N46</f>
        <v>0</v>
      </c>
      <c r="L49" s="56" t="n">
        <f aca="false">入力表!O46</f>
        <v>0</v>
      </c>
    </row>
    <row r="50" customFormat="false" ht="24" hidden="false" customHeight="true" outlineLevel="0" collapsed="false">
      <c r="A50" s="59" t="n">
        <v>46</v>
      </c>
      <c r="B50" s="61" t="n">
        <f aca="false">入力表!E47</f>
        <v>0</v>
      </c>
      <c r="C50" s="56" t="n">
        <f aca="false">入力表!G47</f>
        <v>0</v>
      </c>
      <c r="D50" s="57" t="n">
        <f aca="false">入力表!H47</f>
        <v>0</v>
      </c>
      <c r="E50" s="57" t="n">
        <f aca="false">入力表!I47</f>
        <v>0</v>
      </c>
      <c r="F50" s="58" t="n">
        <f aca="false">入力表!J47</f>
        <v>0</v>
      </c>
      <c r="G50" s="58" t="n">
        <f aca="false">入力表!K47</f>
        <v>0</v>
      </c>
      <c r="H50" s="58" t="n">
        <f aca="false">入力表!L47</f>
        <v>0</v>
      </c>
      <c r="I50" s="56" t="n">
        <f aca="false">入力表!F47</f>
        <v>0</v>
      </c>
      <c r="J50" s="58" t="n">
        <f aca="false">入力表!M47</f>
        <v>0</v>
      </c>
      <c r="K50" s="56" t="n">
        <f aca="false">入力表!N47</f>
        <v>0</v>
      </c>
      <c r="L50" s="56" t="n">
        <f aca="false">入力表!O47</f>
        <v>0</v>
      </c>
    </row>
    <row r="51" customFormat="false" ht="24" hidden="false" customHeight="true" outlineLevel="0" collapsed="false">
      <c r="A51" s="59" t="n">
        <v>47</v>
      </c>
      <c r="B51" s="61" t="n">
        <f aca="false">入力表!E48</f>
        <v>0</v>
      </c>
      <c r="C51" s="56" t="n">
        <f aca="false">入力表!G48</f>
        <v>0</v>
      </c>
      <c r="D51" s="57" t="n">
        <f aca="false">入力表!H48</f>
        <v>0</v>
      </c>
      <c r="E51" s="57" t="n">
        <f aca="false">入力表!I48</f>
        <v>0</v>
      </c>
      <c r="F51" s="58" t="n">
        <f aca="false">入力表!J48</f>
        <v>0</v>
      </c>
      <c r="G51" s="58" t="n">
        <f aca="false">入力表!K48</f>
        <v>0</v>
      </c>
      <c r="H51" s="58" t="n">
        <f aca="false">入力表!L48</f>
        <v>0</v>
      </c>
      <c r="I51" s="56" t="n">
        <f aca="false">入力表!F48</f>
        <v>0</v>
      </c>
      <c r="J51" s="58" t="n">
        <f aca="false">入力表!M48</f>
        <v>0</v>
      </c>
      <c r="K51" s="56" t="n">
        <f aca="false">入力表!N48</f>
        <v>0</v>
      </c>
      <c r="L51" s="56" t="n">
        <f aca="false">入力表!O48</f>
        <v>0</v>
      </c>
    </row>
    <row r="52" customFormat="false" ht="24" hidden="false" customHeight="true" outlineLevel="0" collapsed="false">
      <c r="A52" s="59" t="n">
        <v>48</v>
      </c>
      <c r="B52" s="61" t="n">
        <f aca="false">入力表!E49</f>
        <v>0</v>
      </c>
      <c r="C52" s="56" t="n">
        <f aca="false">入力表!G49</f>
        <v>0</v>
      </c>
      <c r="D52" s="57" t="n">
        <f aca="false">入力表!H49</f>
        <v>0</v>
      </c>
      <c r="E52" s="57" t="n">
        <f aca="false">入力表!I49</f>
        <v>0</v>
      </c>
      <c r="F52" s="58" t="n">
        <f aca="false">入力表!J49</f>
        <v>0</v>
      </c>
      <c r="G52" s="58" t="n">
        <f aca="false">入力表!K49</f>
        <v>0</v>
      </c>
      <c r="H52" s="58" t="n">
        <f aca="false">入力表!L49</f>
        <v>0</v>
      </c>
      <c r="I52" s="56" t="n">
        <f aca="false">入力表!F49</f>
        <v>0</v>
      </c>
      <c r="J52" s="58" t="n">
        <f aca="false">入力表!M49</f>
        <v>0</v>
      </c>
      <c r="K52" s="56" t="n">
        <f aca="false">入力表!N49</f>
        <v>0</v>
      </c>
      <c r="L52" s="56" t="n">
        <f aca="false">入力表!O49</f>
        <v>0</v>
      </c>
    </row>
    <row r="53" customFormat="false" ht="24" hidden="false" customHeight="true" outlineLevel="0" collapsed="false">
      <c r="A53" s="59" t="n">
        <v>49</v>
      </c>
      <c r="B53" s="61" t="n">
        <f aca="false">入力表!E50</f>
        <v>0</v>
      </c>
      <c r="C53" s="56" t="n">
        <f aca="false">入力表!G50</f>
        <v>0</v>
      </c>
      <c r="D53" s="57" t="n">
        <f aca="false">入力表!H50</f>
        <v>0</v>
      </c>
      <c r="E53" s="57" t="n">
        <f aca="false">入力表!I50</f>
        <v>0</v>
      </c>
      <c r="F53" s="58" t="n">
        <f aca="false">入力表!J50</f>
        <v>0</v>
      </c>
      <c r="G53" s="58" t="n">
        <f aca="false">入力表!K50</f>
        <v>0</v>
      </c>
      <c r="H53" s="58" t="n">
        <f aca="false">入力表!L50</f>
        <v>0</v>
      </c>
      <c r="I53" s="56" t="n">
        <f aca="false">入力表!F50</f>
        <v>0</v>
      </c>
      <c r="J53" s="58" t="n">
        <f aca="false">入力表!M50</f>
        <v>0</v>
      </c>
      <c r="K53" s="56" t="n">
        <f aca="false">入力表!N50</f>
        <v>0</v>
      </c>
      <c r="L53" s="56" t="n">
        <f aca="false">入力表!O50</f>
        <v>0</v>
      </c>
    </row>
    <row r="54" customFormat="false" ht="24" hidden="false" customHeight="true" outlineLevel="0" collapsed="false">
      <c r="A54" s="59" t="n">
        <v>50</v>
      </c>
      <c r="B54" s="61" t="n">
        <f aca="false">入力表!E51</f>
        <v>0</v>
      </c>
      <c r="C54" s="56" t="n">
        <f aca="false">入力表!G51</f>
        <v>0</v>
      </c>
      <c r="D54" s="57" t="n">
        <f aca="false">入力表!H51</f>
        <v>0</v>
      </c>
      <c r="E54" s="57" t="n">
        <f aca="false">入力表!I51</f>
        <v>0</v>
      </c>
      <c r="F54" s="58" t="n">
        <f aca="false">入力表!J51</f>
        <v>0</v>
      </c>
      <c r="G54" s="58" t="n">
        <f aca="false">入力表!K51</f>
        <v>0</v>
      </c>
      <c r="H54" s="58" t="n">
        <f aca="false">入力表!L51</f>
        <v>0</v>
      </c>
      <c r="I54" s="56" t="n">
        <f aca="false">入力表!F51</f>
        <v>0</v>
      </c>
      <c r="J54" s="58" t="n">
        <f aca="false">入力表!M51</f>
        <v>0</v>
      </c>
      <c r="K54" s="56" t="n">
        <f aca="false">入力表!N51</f>
        <v>0</v>
      </c>
      <c r="L54" s="56" t="n">
        <f aca="false">入力表!O51</f>
        <v>0</v>
      </c>
    </row>
    <row r="55" customFormat="false" ht="24" hidden="false" customHeight="true" outlineLevel="0" collapsed="false">
      <c r="A55" s="59" t="n">
        <v>51</v>
      </c>
      <c r="B55" s="61" t="n">
        <f aca="false">入力表!E52</f>
        <v>0</v>
      </c>
      <c r="C55" s="56" t="n">
        <f aca="false">入力表!G52</f>
        <v>0</v>
      </c>
      <c r="D55" s="57" t="n">
        <f aca="false">入力表!H52</f>
        <v>0</v>
      </c>
      <c r="E55" s="57" t="n">
        <f aca="false">入力表!I52</f>
        <v>0</v>
      </c>
      <c r="F55" s="58" t="n">
        <f aca="false">入力表!J52</f>
        <v>0</v>
      </c>
      <c r="G55" s="58" t="n">
        <f aca="false">入力表!K52</f>
        <v>0</v>
      </c>
      <c r="H55" s="58" t="n">
        <f aca="false">入力表!L52</f>
        <v>0</v>
      </c>
      <c r="I55" s="56" t="n">
        <f aca="false">入力表!F52</f>
        <v>0</v>
      </c>
      <c r="J55" s="58" t="n">
        <f aca="false">入力表!M52</f>
        <v>0</v>
      </c>
      <c r="K55" s="56" t="n">
        <f aca="false">入力表!N52</f>
        <v>0</v>
      </c>
      <c r="L55" s="56" t="n">
        <f aca="false">入力表!O52</f>
        <v>0</v>
      </c>
    </row>
    <row r="56" customFormat="false" ht="24" hidden="false" customHeight="true" outlineLevel="0" collapsed="false">
      <c r="A56" s="59" t="n">
        <v>52</v>
      </c>
      <c r="B56" s="61" t="n">
        <f aca="false">入力表!E53</f>
        <v>0</v>
      </c>
      <c r="C56" s="56" t="n">
        <f aca="false">入力表!G53</f>
        <v>0</v>
      </c>
      <c r="D56" s="57" t="n">
        <f aca="false">入力表!H53</f>
        <v>0</v>
      </c>
      <c r="E56" s="57" t="n">
        <f aca="false">入力表!I53</f>
        <v>0</v>
      </c>
      <c r="F56" s="58" t="n">
        <f aca="false">入力表!J53</f>
        <v>0</v>
      </c>
      <c r="G56" s="58" t="n">
        <f aca="false">入力表!K53</f>
        <v>0</v>
      </c>
      <c r="H56" s="58" t="n">
        <f aca="false">入力表!L53</f>
        <v>0</v>
      </c>
      <c r="I56" s="56" t="n">
        <f aca="false">入力表!F53</f>
        <v>0</v>
      </c>
      <c r="J56" s="58" t="n">
        <f aca="false">入力表!M53</f>
        <v>0</v>
      </c>
      <c r="K56" s="56" t="n">
        <f aca="false">入力表!N53</f>
        <v>0</v>
      </c>
      <c r="L56" s="56" t="n">
        <f aca="false">入力表!O53</f>
        <v>0</v>
      </c>
    </row>
    <row r="57" customFormat="false" ht="24" hidden="false" customHeight="true" outlineLevel="0" collapsed="false">
      <c r="A57" s="59" t="n">
        <v>53</v>
      </c>
      <c r="B57" s="61" t="n">
        <f aca="false">入力表!E54</f>
        <v>0</v>
      </c>
      <c r="C57" s="56" t="n">
        <f aca="false">入力表!G54</f>
        <v>0</v>
      </c>
      <c r="D57" s="57" t="n">
        <f aca="false">入力表!H54</f>
        <v>0</v>
      </c>
      <c r="E57" s="57" t="n">
        <f aca="false">入力表!I54</f>
        <v>0</v>
      </c>
      <c r="F57" s="58" t="n">
        <f aca="false">入力表!J54</f>
        <v>0</v>
      </c>
      <c r="G57" s="58" t="n">
        <f aca="false">入力表!K54</f>
        <v>0</v>
      </c>
      <c r="H57" s="58" t="n">
        <f aca="false">入力表!L54</f>
        <v>0</v>
      </c>
      <c r="I57" s="56" t="n">
        <f aca="false">入力表!F54</f>
        <v>0</v>
      </c>
      <c r="J57" s="58" t="n">
        <f aca="false">入力表!M54</f>
        <v>0</v>
      </c>
      <c r="K57" s="56" t="n">
        <f aca="false">入力表!N54</f>
        <v>0</v>
      </c>
      <c r="L57" s="56" t="n">
        <f aca="false">入力表!O54</f>
        <v>0</v>
      </c>
    </row>
    <row r="58" customFormat="false" ht="24" hidden="false" customHeight="true" outlineLevel="0" collapsed="false">
      <c r="A58" s="59" t="n">
        <v>54</v>
      </c>
      <c r="B58" s="61" t="n">
        <f aca="false">入力表!E55</f>
        <v>0</v>
      </c>
      <c r="C58" s="56" t="n">
        <f aca="false">入力表!G55</f>
        <v>0</v>
      </c>
      <c r="D58" s="57" t="n">
        <f aca="false">入力表!H55</f>
        <v>0</v>
      </c>
      <c r="E58" s="57" t="n">
        <f aca="false">入力表!I55</f>
        <v>0</v>
      </c>
      <c r="F58" s="58" t="n">
        <f aca="false">入力表!J55</f>
        <v>0</v>
      </c>
      <c r="G58" s="58" t="n">
        <f aca="false">入力表!K55</f>
        <v>0</v>
      </c>
      <c r="H58" s="58" t="n">
        <f aca="false">入力表!L55</f>
        <v>0</v>
      </c>
      <c r="I58" s="56" t="n">
        <f aca="false">入力表!F55</f>
        <v>0</v>
      </c>
      <c r="J58" s="58" t="n">
        <f aca="false">入力表!M55</f>
        <v>0</v>
      </c>
      <c r="K58" s="56" t="n">
        <f aca="false">入力表!N55</f>
        <v>0</v>
      </c>
      <c r="L58" s="56" t="n">
        <f aca="false">入力表!O55</f>
        <v>0</v>
      </c>
    </row>
    <row r="59" customFormat="false" ht="24" hidden="false" customHeight="true" outlineLevel="0" collapsed="false">
      <c r="A59" s="59" t="n">
        <v>55</v>
      </c>
      <c r="B59" s="61" t="n">
        <f aca="false">入力表!E56</f>
        <v>0</v>
      </c>
      <c r="C59" s="56" t="n">
        <f aca="false">入力表!G56</f>
        <v>0</v>
      </c>
      <c r="D59" s="57" t="n">
        <f aca="false">入力表!H56</f>
        <v>0</v>
      </c>
      <c r="E59" s="57" t="n">
        <f aca="false">入力表!I56</f>
        <v>0</v>
      </c>
      <c r="F59" s="58" t="n">
        <f aca="false">入力表!J56</f>
        <v>0</v>
      </c>
      <c r="G59" s="58" t="n">
        <f aca="false">入力表!K56</f>
        <v>0</v>
      </c>
      <c r="H59" s="58" t="n">
        <f aca="false">入力表!L56</f>
        <v>0</v>
      </c>
      <c r="I59" s="56" t="n">
        <f aca="false">入力表!F56</f>
        <v>0</v>
      </c>
      <c r="J59" s="58" t="n">
        <f aca="false">入力表!M56</f>
        <v>0</v>
      </c>
      <c r="K59" s="56" t="n">
        <f aca="false">入力表!N56</f>
        <v>0</v>
      </c>
      <c r="L59" s="56" t="n">
        <f aca="false">入力表!O56</f>
        <v>0</v>
      </c>
    </row>
    <row r="60" customFormat="false" ht="24" hidden="false" customHeight="true" outlineLevel="0" collapsed="false">
      <c r="A60" s="59" t="n">
        <v>56</v>
      </c>
      <c r="B60" s="61" t="n">
        <f aca="false">入力表!E57</f>
        <v>0</v>
      </c>
      <c r="C60" s="56" t="n">
        <f aca="false">入力表!G57</f>
        <v>0</v>
      </c>
      <c r="D60" s="57" t="n">
        <f aca="false">入力表!H57</f>
        <v>0</v>
      </c>
      <c r="E60" s="57" t="n">
        <f aca="false">入力表!I57</f>
        <v>0</v>
      </c>
      <c r="F60" s="58" t="n">
        <f aca="false">入力表!J57</f>
        <v>0</v>
      </c>
      <c r="G60" s="58" t="n">
        <f aca="false">入力表!K57</f>
        <v>0</v>
      </c>
      <c r="H60" s="58" t="n">
        <f aca="false">入力表!L57</f>
        <v>0</v>
      </c>
      <c r="I60" s="56" t="n">
        <f aca="false">入力表!F57</f>
        <v>0</v>
      </c>
      <c r="J60" s="58" t="n">
        <f aca="false">入力表!M57</f>
        <v>0</v>
      </c>
      <c r="K60" s="56" t="n">
        <f aca="false">入力表!N57</f>
        <v>0</v>
      </c>
      <c r="L60" s="56" t="n">
        <f aca="false">入力表!O57</f>
        <v>0</v>
      </c>
    </row>
    <row r="61" customFormat="false" ht="24" hidden="false" customHeight="true" outlineLevel="0" collapsed="false">
      <c r="A61" s="59" t="n">
        <v>57</v>
      </c>
      <c r="B61" s="61" t="n">
        <f aca="false">入力表!E58</f>
        <v>0</v>
      </c>
      <c r="C61" s="56" t="n">
        <f aca="false">入力表!G58</f>
        <v>0</v>
      </c>
      <c r="D61" s="57" t="n">
        <f aca="false">入力表!H58</f>
        <v>0</v>
      </c>
      <c r="E61" s="57" t="n">
        <f aca="false">入力表!I58</f>
        <v>0</v>
      </c>
      <c r="F61" s="58" t="n">
        <f aca="false">入力表!J58</f>
        <v>0</v>
      </c>
      <c r="G61" s="58" t="n">
        <f aca="false">入力表!K58</f>
        <v>0</v>
      </c>
      <c r="H61" s="58" t="n">
        <f aca="false">入力表!L58</f>
        <v>0</v>
      </c>
      <c r="I61" s="56" t="n">
        <f aca="false">入力表!F58</f>
        <v>0</v>
      </c>
      <c r="J61" s="58" t="n">
        <f aca="false">入力表!M58</f>
        <v>0</v>
      </c>
      <c r="K61" s="56" t="n">
        <f aca="false">入力表!N58</f>
        <v>0</v>
      </c>
      <c r="L61" s="56" t="n">
        <f aca="false">入力表!O58</f>
        <v>0</v>
      </c>
    </row>
    <row r="62" customFormat="false" ht="24" hidden="false" customHeight="true" outlineLevel="0" collapsed="false">
      <c r="A62" s="59" t="n">
        <v>58</v>
      </c>
      <c r="B62" s="61" t="n">
        <f aca="false">入力表!E59</f>
        <v>0</v>
      </c>
      <c r="C62" s="56" t="n">
        <f aca="false">入力表!G59</f>
        <v>0</v>
      </c>
      <c r="D62" s="57" t="n">
        <f aca="false">入力表!H59</f>
        <v>0</v>
      </c>
      <c r="E62" s="57" t="n">
        <f aca="false">入力表!I59</f>
        <v>0</v>
      </c>
      <c r="F62" s="58" t="n">
        <f aca="false">入力表!J59</f>
        <v>0</v>
      </c>
      <c r="G62" s="58" t="n">
        <f aca="false">入力表!K59</f>
        <v>0</v>
      </c>
      <c r="H62" s="58" t="n">
        <f aca="false">入力表!L59</f>
        <v>0</v>
      </c>
      <c r="I62" s="56" t="n">
        <f aca="false">入力表!F59</f>
        <v>0</v>
      </c>
      <c r="J62" s="58" t="n">
        <f aca="false">入力表!M59</f>
        <v>0</v>
      </c>
      <c r="K62" s="56" t="n">
        <f aca="false">入力表!N59</f>
        <v>0</v>
      </c>
      <c r="L62" s="56" t="n">
        <f aca="false">入力表!O59</f>
        <v>0</v>
      </c>
    </row>
    <row r="63" customFormat="false" ht="24" hidden="false" customHeight="true" outlineLevel="0" collapsed="false">
      <c r="A63" s="59" t="n">
        <v>59</v>
      </c>
      <c r="B63" s="61" t="n">
        <f aca="false">入力表!E60</f>
        <v>0</v>
      </c>
      <c r="C63" s="56" t="n">
        <f aca="false">入力表!G60</f>
        <v>0</v>
      </c>
      <c r="D63" s="57" t="n">
        <f aca="false">入力表!H60</f>
        <v>0</v>
      </c>
      <c r="E63" s="57" t="n">
        <f aca="false">入力表!I60</f>
        <v>0</v>
      </c>
      <c r="F63" s="58" t="n">
        <f aca="false">入力表!J60</f>
        <v>0</v>
      </c>
      <c r="G63" s="58" t="n">
        <f aca="false">入力表!K60</f>
        <v>0</v>
      </c>
      <c r="H63" s="58" t="n">
        <f aca="false">入力表!L60</f>
        <v>0</v>
      </c>
      <c r="I63" s="56" t="n">
        <f aca="false">入力表!F60</f>
        <v>0</v>
      </c>
      <c r="J63" s="58" t="n">
        <f aca="false">入力表!M60</f>
        <v>0</v>
      </c>
      <c r="K63" s="56" t="n">
        <f aca="false">入力表!N60</f>
        <v>0</v>
      </c>
      <c r="L63" s="56" t="n">
        <f aca="false">入力表!O60</f>
        <v>0</v>
      </c>
    </row>
    <row r="64" customFormat="false" ht="24" hidden="false" customHeight="true" outlineLevel="0" collapsed="false">
      <c r="A64" s="59" t="n">
        <v>60</v>
      </c>
      <c r="B64" s="61" t="n">
        <f aca="false">入力表!E61</f>
        <v>0</v>
      </c>
      <c r="C64" s="56" t="n">
        <f aca="false">入力表!G61</f>
        <v>0</v>
      </c>
      <c r="D64" s="57" t="n">
        <f aca="false">入力表!H61</f>
        <v>0</v>
      </c>
      <c r="E64" s="57" t="n">
        <f aca="false">入力表!I61</f>
        <v>0</v>
      </c>
      <c r="F64" s="58" t="n">
        <f aca="false">入力表!J61</f>
        <v>0</v>
      </c>
      <c r="G64" s="58" t="n">
        <f aca="false">入力表!K61</f>
        <v>0</v>
      </c>
      <c r="H64" s="58" t="n">
        <f aca="false">入力表!L61</f>
        <v>0</v>
      </c>
      <c r="I64" s="56" t="n">
        <f aca="false">入力表!F61</f>
        <v>0</v>
      </c>
      <c r="J64" s="58" t="n">
        <f aca="false">入力表!M61</f>
        <v>0</v>
      </c>
      <c r="K64" s="56" t="n">
        <f aca="false">入力表!N61</f>
        <v>0</v>
      </c>
      <c r="L64" s="56" t="n">
        <f aca="false">入力表!O61</f>
        <v>0</v>
      </c>
    </row>
    <row r="65" customFormat="false" ht="24" hidden="false" customHeight="true" outlineLevel="0" collapsed="false">
      <c r="A65" s="59" t="n">
        <v>61</v>
      </c>
      <c r="B65" s="61" t="n">
        <f aca="false">入力表!E62</f>
        <v>0</v>
      </c>
      <c r="C65" s="56" t="n">
        <f aca="false">入力表!G62</f>
        <v>0</v>
      </c>
      <c r="D65" s="57" t="n">
        <f aca="false">入力表!H62</f>
        <v>0</v>
      </c>
      <c r="E65" s="57" t="n">
        <f aca="false">入力表!I62</f>
        <v>0</v>
      </c>
      <c r="F65" s="58" t="n">
        <f aca="false">入力表!J62</f>
        <v>0</v>
      </c>
      <c r="G65" s="58" t="n">
        <f aca="false">入力表!K62</f>
        <v>0</v>
      </c>
      <c r="H65" s="58" t="n">
        <f aca="false">入力表!L62</f>
        <v>0</v>
      </c>
      <c r="I65" s="56" t="n">
        <f aca="false">入力表!F62</f>
        <v>0</v>
      </c>
      <c r="J65" s="58" t="n">
        <f aca="false">入力表!M62</f>
        <v>0</v>
      </c>
      <c r="K65" s="56" t="n">
        <f aca="false">入力表!N62</f>
        <v>0</v>
      </c>
      <c r="L65" s="56" t="n">
        <f aca="false">入力表!O62</f>
        <v>0</v>
      </c>
    </row>
    <row r="66" customFormat="false" ht="24" hidden="false" customHeight="true" outlineLevel="0" collapsed="false">
      <c r="A66" s="59" t="n">
        <v>62</v>
      </c>
      <c r="B66" s="61" t="n">
        <f aca="false">入力表!E63</f>
        <v>0</v>
      </c>
      <c r="C66" s="56" t="n">
        <f aca="false">入力表!G63</f>
        <v>0</v>
      </c>
      <c r="D66" s="57" t="n">
        <f aca="false">入力表!H63</f>
        <v>0</v>
      </c>
      <c r="E66" s="57" t="n">
        <f aca="false">入力表!I63</f>
        <v>0</v>
      </c>
      <c r="F66" s="58" t="n">
        <f aca="false">入力表!J63</f>
        <v>0</v>
      </c>
      <c r="G66" s="58" t="n">
        <f aca="false">入力表!K63</f>
        <v>0</v>
      </c>
      <c r="H66" s="58" t="n">
        <f aca="false">入力表!L63</f>
        <v>0</v>
      </c>
      <c r="I66" s="56" t="n">
        <f aca="false">入力表!F63</f>
        <v>0</v>
      </c>
      <c r="J66" s="58" t="n">
        <f aca="false">入力表!M63</f>
        <v>0</v>
      </c>
      <c r="K66" s="56" t="n">
        <f aca="false">入力表!N63</f>
        <v>0</v>
      </c>
      <c r="L66" s="56" t="n">
        <f aca="false">入力表!O63</f>
        <v>0</v>
      </c>
    </row>
    <row r="67" customFormat="false" ht="24" hidden="false" customHeight="true" outlineLevel="0" collapsed="false">
      <c r="A67" s="59" t="n">
        <v>63</v>
      </c>
      <c r="B67" s="61" t="n">
        <f aca="false">入力表!E64</f>
        <v>0</v>
      </c>
      <c r="C67" s="56" t="n">
        <f aca="false">入力表!G64</f>
        <v>0</v>
      </c>
      <c r="D67" s="57" t="n">
        <f aca="false">入力表!H64</f>
        <v>0</v>
      </c>
      <c r="E67" s="57" t="n">
        <f aca="false">入力表!I64</f>
        <v>0</v>
      </c>
      <c r="F67" s="58" t="n">
        <f aca="false">入力表!J64</f>
        <v>0</v>
      </c>
      <c r="G67" s="58" t="n">
        <f aca="false">入力表!K64</f>
        <v>0</v>
      </c>
      <c r="H67" s="58" t="n">
        <f aca="false">入力表!L64</f>
        <v>0</v>
      </c>
      <c r="I67" s="56" t="n">
        <f aca="false">入力表!F64</f>
        <v>0</v>
      </c>
      <c r="J67" s="58" t="n">
        <f aca="false">入力表!M64</f>
        <v>0</v>
      </c>
      <c r="K67" s="56" t="n">
        <f aca="false">入力表!N64</f>
        <v>0</v>
      </c>
      <c r="L67" s="56" t="n">
        <f aca="false">入力表!O64</f>
        <v>0</v>
      </c>
    </row>
    <row r="68" customFormat="false" ht="24" hidden="false" customHeight="true" outlineLevel="0" collapsed="false">
      <c r="A68" s="59" t="n">
        <v>64</v>
      </c>
      <c r="B68" s="61" t="n">
        <f aca="false">入力表!E65</f>
        <v>0</v>
      </c>
      <c r="C68" s="56" t="n">
        <f aca="false">入力表!G65</f>
        <v>0</v>
      </c>
      <c r="D68" s="57" t="n">
        <f aca="false">入力表!H65</f>
        <v>0</v>
      </c>
      <c r="E68" s="57" t="n">
        <f aca="false">入力表!I65</f>
        <v>0</v>
      </c>
      <c r="F68" s="58" t="n">
        <f aca="false">入力表!J65</f>
        <v>0</v>
      </c>
      <c r="G68" s="58" t="n">
        <f aca="false">入力表!K65</f>
        <v>0</v>
      </c>
      <c r="H68" s="58" t="n">
        <f aca="false">入力表!L65</f>
        <v>0</v>
      </c>
      <c r="I68" s="56" t="n">
        <f aca="false">入力表!F65</f>
        <v>0</v>
      </c>
      <c r="J68" s="58" t="n">
        <f aca="false">入力表!M65</f>
        <v>0</v>
      </c>
      <c r="K68" s="56" t="n">
        <f aca="false">入力表!N65</f>
        <v>0</v>
      </c>
      <c r="L68" s="56" t="n">
        <f aca="false">入力表!O65</f>
        <v>0</v>
      </c>
    </row>
    <row r="69" customFormat="false" ht="24" hidden="false" customHeight="true" outlineLevel="0" collapsed="false">
      <c r="A69" s="59" t="n">
        <v>65</v>
      </c>
      <c r="B69" s="61" t="n">
        <f aca="false">入力表!E66</f>
        <v>0</v>
      </c>
      <c r="C69" s="56" t="n">
        <f aca="false">入力表!G66</f>
        <v>0</v>
      </c>
      <c r="D69" s="57" t="n">
        <f aca="false">入力表!H66</f>
        <v>0</v>
      </c>
      <c r="E69" s="57" t="n">
        <f aca="false">入力表!I66</f>
        <v>0</v>
      </c>
      <c r="F69" s="58" t="n">
        <f aca="false">入力表!J66</f>
        <v>0</v>
      </c>
      <c r="G69" s="58" t="n">
        <f aca="false">入力表!K66</f>
        <v>0</v>
      </c>
      <c r="H69" s="58" t="n">
        <f aca="false">入力表!L66</f>
        <v>0</v>
      </c>
      <c r="I69" s="56" t="n">
        <f aca="false">入力表!F66</f>
        <v>0</v>
      </c>
      <c r="J69" s="58" t="n">
        <f aca="false">入力表!M66</f>
        <v>0</v>
      </c>
      <c r="K69" s="56" t="n">
        <f aca="false">入力表!N66</f>
        <v>0</v>
      </c>
      <c r="L69" s="56" t="n">
        <f aca="false">入力表!O66</f>
        <v>0</v>
      </c>
    </row>
    <row r="70" customFormat="false" ht="24" hidden="false" customHeight="true" outlineLevel="0" collapsed="false">
      <c r="A70" s="59" t="n">
        <v>66</v>
      </c>
      <c r="B70" s="61" t="n">
        <f aca="false">入力表!E67</f>
        <v>0</v>
      </c>
      <c r="C70" s="56" t="n">
        <f aca="false">入力表!G67</f>
        <v>0</v>
      </c>
      <c r="D70" s="57" t="n">
        <f aca="false">入力表!H67</f>
        <v>0</v>
      </c>
      <c r="E70" s="57" t="n">
        <f aca="false">入力表!I67</f>
        <v>0</v>
      </c>
      <c r="F70" s="58" t="n">
        <f aca="false">入力表!J67</f>
        <v>0</v>
      </c>
      <c r="G70" s="58" t="n">
        <f aca="false">入力表!K67</f>
        <v>0</v>
      </c>
      <c r="H70" s="58" t="n">
        <f aca="false">入力表!L67</f>
        <v>0</v>
      </c>
      <c r="I70" s="56" t="n">
        <f aca="false">入力表!F67</f>
        <v>0</v>
      </c>
      <c r="J70" s="58" t="n">
        <f aca="false">入力表!M67</f>
        <v>0</v>
      </c>
      <c r="K70" s="56" t="n">
        <f aca="false">入力表!N67</f>
        <v>0</v>
      </c>
      <c r="L70" s="56" t="n">
        <f aca="false">入力表!O67</f>
        <v>0</v>
      </c>
    </row>
    <row r="71" customFormat="false" ht="24" hidden="false" customHeight="true" outlineLevel="0" collapsed="false">
      <c r="A71" s="59" t="n">
        <v>67</v>
      </c>
      <c r="B71" s="61" t="n">
        <f aca="false">入力表!E68</f>
        <v>0</v>
      </c>
      <c r="C71" s="56" t="n">
        <f aca="false">入力表!G68</f>
        <v>0</v>
      </c>
      <c r="D71" s="57" t="n">
        <f aca="false">入力表!H68</f>
        <v>0</v>
      </c>
      <c r="E71" s="57" t="n">
        <f aca="false">入力表!I68</f>
        <v>0</v>
      </c>
      <c r="F71" s="58" t="n">
        <f aca="false">入力表!J68</f>
        <v>0</v>
      </c>
      <c r="G71" s="58" t="n">
        <f aca="false">入力表!K68</f>
        <v>0</v>
      </c>
      <c r="H71" s="58" t="n">
        <f aca="false">入力表!L68</f>
        <v>0</v>
      </c>
      <c r="I71" s="56" t="n">
        <f aca="false">入力表!F68</f>
        <v>0</v>
      </c>
      <c r="J71" s="58" t="n">
        <f aca="false">入力表!M68</f>
        <v>0</v>
      </c>
      <c r="K71" s="56" t="n">
        <f aca="false">入力表!N68</f>
        <v>0</v>
      </c>
      <c r="L71" s="56" t="n">
        <f aca="false">入力表!O68</f>
        <v>0</v>
      </c>
    </row>
    <row r="72" customFormat="false" ht="24" hidden="false" customHeight="true" outlineLevel="0" collapsed="false">
      <c r="A72" s="59" t="n">
        <v>68</v>
      </c>
      <c r="B72" s="61" t="n">
        <f aca="false">入力表!E69</f>
        <v>0</v>
      </c>
      <c r="C72" s="56" t="n">
        <f aca="false">入力表!G69</f>
        <v>0</v>
      </c>
      <c r="D72" s="57" t="n">
        <f aca="false">入力表!H69</f>
        <v>0</v>
      </c>
      <c r="E72" s="57" t="n">
        <f aca="false">入力表!I69</f>
        <v>0</v>
      </c>
      <c r="F72" s="58" t="n">
        <f aca="false">入力表!J69</f>
        <v>0</v>
      </c>
      <c r="G72" s="58" t="n">
        <f aca="false">入力表!K69</f>
        <v>0</v>
      </c>
      <c r="H72" s="58" t="n">
        <f aca="false">入力表!L69</f>
        <v>0</v>
      </c>
      <c r="I72" s="56" t="n">
        <f aca="false">入力表!F69</f>
        <v>0</v>
      </c>
      <c r="J72" s="58" t="n">
        <f aca="false">入力表!M69</f>
        <v>0</v>
      </c>
      <c r="K72" s="56" t="n">
        <f aca="false">入力表!N69</f>
        <v>0</v>
      </c>
      <c r="L72" s="56" t="n">
        <f aca="false">入力表!O69</f>
        <v>0</v>
      </c>
    </row>
    <row r="73" customFormat="false" ht="24" hidden="false" customHeight="true" outlineLevel="0" collapsed="false">
      <c r="A73" s="59" t="n">
        <v>69</v>
      </c>
      <c r="B73" s="61" t="n">
        <f aca="false">入力表!E70</f>
        <v>0</v>
      </c>
      <c r="C73" s="56" t="n">
        <f aca="false">入力表!G70</f>
        <v>0</v>
      </c>
      <c r="D73" s="57" t="n">
        <f aca="false">入力表!H70</f>
        <v>0</v>
      </c>
      <c r="E73" s="57" t="n">
        <f aca="false">入力表!I70</f>
        <v>0</v>
      </c>
      <c r="F73" s="58" t="n">
        <f aca="false">入力表!J70</f>
        <v>0</v>
      </c>
      <c r="G73" s="58" t="n">
        <f aca="false">入力表!K70</f>
        <v>0</v>
      </c>
      <c r="H73" s="58" t="n">
        <f aca="false">入力表!L70</f>
        <v>0</v>
      </c>
      <c r="I73" s="56" t="n">
        <f aca="false">入力表!F70</f>
        <v>0</v>
      </c>
      <c r="J73" s="58" t="n">
        <f aca="false">入力表!M70</f>
        <v>0</v>
      </c>
      <c r="K73" s="56" t="n">
        <f aca="false">入力表!N70</f>
        <v>0</v>
      </c>
      <c r="L73" s="56" t="n">
        <f aca="false">入力表!O70</f>
        <v>0</v>
      </c>
    </row>
    <row r="74" customFormat="false" ht="24" hidden="false" customHeight="true" outlineLevel="0" collapsed="false">
      <c r="A74" s="59" t="n">
        <v>70</v>
      </c>
      <c r="B74" s="61" t="n">
        <f aca="false">入力表!E71</f>
        <v>0</v>
      </c>
      <c r="C74" s="56" t="n">
        <f aca="false">入力表!G71</f>
        <v>0</v>
      </c>
      <c r="D74" s="57" t="n">
        <f aca="false">入力表!H71</f>
        <v>0</v>
      </c>
      <c r="E74" s="57" t="n">
        <f aca="false">入力表!I71</f>
        <v>0</v>
      </c>
      <c r="F74" s="58" t="n">
        <f aca="false">入力表!J71</f>
        <v>0</v>
      </c>
      <c r="G74" s="58" t="n">
        <f aca="false">入力表!K71</f>
        <v>0</v>
      </c>
      <c r="H74" s="58" t="n">
        <f aca="false">入力表!L71</f>
        <v>0</v>
      </c>
      <c r="I74" s="56" t="n">
        <f aca="false">入力表!F71</f>
        <v>0</v>
      </c>
      <c r="J74" s="58" t="n">
        <f aca="false">入力表!M71</f>
        <v>0</v>
      </c>
      <c r="K74" s="56" t="n">
        <f aca="false">入力表!N71</f>
        <v>0</v>
      </c>
      <c r="L74" s="56" t="n">
        <f aca="false">入力表!O71</f>
        <v>0</v>
      </c>
    </row>
    <row r="75" customFormat="false" ht="24" hidden="false" customHeight="true" outlineLevel="0" collapsed="false">
      <c r="A75" s="59" t="n">
        <v>71</v>
      </c>
      <c r="B75" s="61" t="n">
        <f aca="false">入力表!E72</f>
        <v>0</v>
      </c>
      <c r="C75" s="56" t="n">
        <f aca="false">入力表!G72</f>
        <v>0</v>
      </c>
      <c r="D75" s="57" t="n">
        <f aca="false">入力表!H72</f>
        <v>0</v>
      </c>
      <c r="E75" s="57" t="n">
        <f aca="false">入力表!I72</f>
        <v>0</v>
      </c>
      <c r="F75" s="58" t="n">
        <f aca="false">入力表!J72</f>
        <v>0</v>
      </c>
      <c r="G75" s="58" t="n">
        <f aca="false">入力表!K72</f>
        <v>0</v>
      </c>
      <c r="H75" s="58" t="n">
        <f aca="false">入力表!L72</f>
        <v>0</v>
      </c>
      <c r="I75" s="56" t="n">
        <f aca="false">入力表!F72</f>
        <v>0</v>
      </c>
      <c r="J75" s="58" t="n">
        <f aca="false">入力表!M72</f>
        <v>0</v>
      </c>
      <c r="K75" s="56" t="n">
        <f aca="false">入力表!N72</f>
        <v>0</v>
      </c>
      <c r="L75" s="56" t="n">
        <f aca="false">入力表!O72</f>
        <v>0</v>
      </c>
    </row>
    <row r="76" customFormat="false" ht="24" hidden="false" customHeight="true" outlineLevel="0" collapsed="false">
      <c r="A76" s="59" t="n">
        <v>72</v>
      </c>
      <c r="B76" s="61" t="n">
        <f aca="false">入力表!E73</f>
        <v>0</v>
      </c>
      <c r="C76" s="56" t="n">
        <f aca="false">入力表!G73</f>
        <v>0</v>
      </c>
      <c r="D76" s="57" t="n">
        <f aca="false">入力表!H73</f>
        <v>0</v>
      </c>
      <c r="E76" s="57" t="n">
        <f aca="false">入力表!I73</f>
        <v>0</v>
      </c>
      <c r="F76" s="58" t="n">
        <f aca="false">入力表!J73</f>
        <v>0</v>
      </c>
      <c r="G76" s="58" t="n">
        <f aca="false">入力表!K73</f>
        <v>0</v>
      </c>
      <c r="H76" s="58" t="n">
        <f aca="false">入力表!L73</f>
        <v>0</v>
      </c>
      <c r="I76" s="56" t="n">
        <f aca="false">入力表!F73</f>
        <v>0</v>
      </c>
      <c r="J76" s="58" t="n">
        <f aca="false">入力表!M73</f>
        <v>0</v>
      </c>
      <c r="K76" s="56" t="n">
        <f aca="false">入力表!N73</f>
        <v>0</v>
      </c>
      <c r="L76" s="56" t="n">
        <f aca="false">入力表!O73</f>
        <v>0</v>
      </c>
    </row>
    <row r="77" customFormat="false" ht="24" hidden="false" customHeight="true" outlineLevel="0" collapsed="false">
      <c r="A77" s="59" t="n">
        <v>73</v>
      </c>
      <c r="B77" s="61" t="n">
        <f aca="false">入力表!E74</f>
        <v>0</v>
      </c>
      <c r="C77" s="56" t="n">
        <f aca="false">入力表!G74</f>
        <v>0</v>
      </c>
      <c r="D77" s="57" t="n">
        <f aca="false">入力表!H74</f>
        <v>0</v>
      </c>
      <c r="E77" s="57" t="n">
        <f aca="false">入力表!I74</f>
        <v>0</v>
      </c>
      <c r="F77" s="58" t="n">
        <f aca="false">入力表!J74</f>
        <v>0</v>
      </c>
      <c r="G77" s="58" t="n">
        <f aca="false">入力表!K74</f>
        <v>0</v>
      </c>
      <c r="H77" s="58" t="n">
        <f aca="false">入力表!L74</f>
        <v>0</v>
      </c>
      <c r="I77" s="56" t="n">
        <f aca="false">入力表!F74</f>
        <v>0</v>
      </c>
      <c r="J77" s="58" t="n">
        <f aca="false">入力表!M74</f>
        <v>0</v>
      </c>
      <c r="K77" s="56" t="n">
        <f aca="false">入力表!N74</f>
        <v>0</v>
      </c>
      <c r="L77" s="56" t="n">
        <f aca="false">入力表!O74</f>
        <v>0</v>
      </c>
    </row>
    <row r="78" customFormat="false" ht="24" hidden="false" customHeight="true" outlineLevel="0" collapsed="false">
      <c r="A78" s="59" t="n">
        <v>74</v>
      </c>
      <c r="B78" s="61" t="n">
        <f aca="false">入力表!E75</f>
        <v>0</v>
      </c>
      <c r="C78" s="56" t="n">
        <f aca="false">入力表!G75</f>
        <v>0</v>
      </c>
      <c r="D78" s="57" t="n">
        <f aca="false">入力表!H75</f>
        <v>0</v>
      </c>
      <c r="E78" s="57" t="n">
        <f aca="false">入力表!I75</f>
        <v>0</v>
      </c>
      <c r="F78" s="58" t="n">
        <f aca="false">入力表!J75</f>
        <v>0</v>
      </c>
      <c r="G78" s="58" t="n">
        <f aca="false">入力表!K75</f>
        <v>0</v>
      </c>
      <c r="H78" s="58" t="n">
        <f aca="false">入力表!L75</f>
        <v>0</v>
      </c>
      <c r="I78" s="56" t="n">
        <f aca="false">入力表!F75</f>
        <v>0</v>
      </c>
      <c r="J78" s="58" t="n">
        <f aca="false">入力表!M75</f>
        <v>0</v>
      </c>
      <c r="K78" s="56" t="n">
        <f aca="false">入力表!N75</f>
        <v>0</v>
      </c>
      <c r="L78" s="56" t="n">
        <f aca="false">入力表!O75</f>
        <v>0</v>
      </c>
    </row>
    <row r="79" customFormat="false" ht="24" hidden="false" customHeight="true" outlineLevel="0" collapsed="false">
      <c r="A79" s="59" t="n">
        <v>75</v>
      </c>
      <c r="B79" s="61" t="n">
        <f aca="false">入力表!E76</f>
        <v>0</v>
      </c>
      <c r="C79" s="56" t="n">
        <f aca="false">入力表!G76</f>
        <v>0</v>
      </c>
      <c r="D79" s="57" t="n">
        <f aca="false">入力表!H76</f>
        <v>0</v>
      </c>
      <c r="E79" s="57" t="n">
        <f aca="false">入力表!I76</f>
        <v>0</v>
      </c>
      <c r="F79" s="58" t="n">
        <f aca="false">入力表!J76</f>
        <v>0</v>
      </c>
      <c r="G79" s="58" t="n">
        <f aca="false">入力表!K76</f>
        <v>0</v>
      </c>
      <c r="H79" s="58" t="n">
        <f aca="false">入力表!L76</f>
        <v>0</v>
      </c>
      <c r="I79" s="56" t="n">
        <f aca="false">入力表!F76</f>
        <v>0</v>
      </c>
      <c r="J79" s="58" t="n">
        <f aca="false">入力表!M76</f>
        <v>0</v>
      </c>
      <c r="K79" s="56" t="n">
        <f aca="false">入力表!N76</f>
        <v>0</v>
      </c>
      <c r="L79" s="56" t="n">
        <f aca="false">入力表!O76</f>
        <v>0</v>
      </c>
    </row>
    <row r="80" customFormat="false" ht="24" hidden="false" customHeight="true" outlineLevel="0" collapsed="false">
      <c r="A80" s="59" t="n">
        <v>76</v>
      </c>
      <c r="B80" s="61" t="n">
        <f aca="false">入力表!E77</f>
        <v>0</v>
      </c>
      <c r="C80" s="56" t="n">
        <f aca="false">入力表!G77</f>
        <v>0</v>
      </c>
      <c r="D80" s="57" t="n">
        <f aca="false">入力表!H77</f>
        <v>0</v>
      </c>
      <c r="E80" s="57" t="n">
        <f aca="false">入力表!I77</f>
        <v>0</v>
      </c>
      <c r="F80" s="58" t="n">
        <f aca="false">入力表!J77</f>
        <v>0</v>
      </c>
      <c r="G80" s="58" t="n">
        <f aca="false">入力表!K77</f>
        <v>0</v>
      </c>
      <c r="H80" s="58" t="n">
        <f aca="false">入力表!L77</f>
        <v>0</v>
      </c>
      <c r="I80" s="56" t="n">
        <f aca="false">入力表!F77</f>
        <v>0</v>
      </c>
      <c r="J80" s="58" t="n">
        <f aca="false">入力表!M77</f>
        <v>0</v>
      </c>
      <c r="K80" s="56" t="n">
        <f aca="false">入力表!N77</f>
        <v>0</v>
      </c>
      <c r="L80" s="56" t="n">
        <f aca="false">入力表!O77</f>
        <v>0</v>
      </c>
    </row>
    <row r="81" customFormat="false" ht="24" hidden="false" customHeight="true" outlineLevel="0" collapsed="false">
      <c r="A81" s="59" t="n">
        <v>77</v>
      </c>
      <c r="B81" s="61" t="n">
        <f aca="false">入力表!E78</f>
        <v>0</v>
      </c>
      <c r="C81" s="56" t="n">
        <f aca="false">入力表!G78</f>
        <v>0</v>
      </c>
      <c r="D81" s="57" t="n">
        <f aca="false">入力表!H78</f>
        <v>0</v>
      </c>
      <c r="E81" s="57" t="n">
        <f aca="false">入力表!I78</f>
        <v>0</v>
      </c>
      <c r="F81" s="58" t="n">
        <f aca="false">入力表!J78</f>
        <v>0</v>
      </c>
      <c r="G81" s="58" t="n">
        <f aca="false">入力表!K78</f>
        <v>0</v>
      </c>
      <c r="H81" s="58" t="n">
        <f aca="false">入力表!L78</f>
        <v>0</v>
      </c>
      <c r="I81" s="56" t="n">
        <f aca="false">入力表!F78</f>
        <v>0</v>
      </c>
      <c r="J81" s="58" t="n">
        <f aca="false">入力表!M78</f>
        <v>0</v>
      </c>
      <c r="K81" s="56" t="n">
        <f aca="false">入力表!N78</f>
        <v>0</v>
      </c>
      <c r="L81" s="56" t="n">
        <f aca="false">入力表!O78</f>
        <v>0</v>
      </c>
    </row>
    <row r="82" customFormat="false" ht="24" hidden="false" customHeight="true" outlineLevel="0" collapsed="false">
      <c r="A82" s="59" t="n">
        <v>78</v>
      </c>
      <c r="B82" s="61" t="n">
        <f aca="false">入力表!E79</f>
        <v>0</v>
      </c>
      <c r="C82" s="56" t="n">
        <f aca="false">入力表!G79</f>
        <v>0</v>
      </c>
      <c r="D82" s="57" t="n">
        <f aca="false">入力表!H79</f>
        <v>0</v>
      </c>
      <c r="E82" s="57" t="n">
        <f aca="false">入力表!I79</f>
        <v>0</v>
      </c>
      <c r="F82" s="58" t="n">
        <f aca="false">入力表!J79</f>
        <v>0</v>
      </c>
      <c r="G82" s="58" t="n">
        <f aca="false">入力表!K79</f>
        <v>0</v>
      </c>
      <c r="H82" s="58" t="n">
        <f aca="false">入力表!L79</f>
        <v>0</v>
      </c>
      <c r="I82" s="56" t="n">
        <f aca="false">入力表!F79</f>
        <v>0</v>
      </c>
      <c r="J82" s="58" t="n">
        <f aca="false">入力表!M79</f>
        <v>0</v>
      </c>
      <c r="K82" s="56" t="n">
        <f aca="false">入力表!N79</f>
        <v>0</v>
      </c>
      <c r="L82" s="56" t="n">
        <f aca="false">入力表!O79</f>
        <v>0</v>
      </c>
    </row>
    <row r="83" customFormat="false" ht="24" hidden="false" customHeight="true" outlineLevel="0" collapsed="false">
      <c r="A83" s="59" t="n">
        <v>79</v>
      </c>
      <c r="B83" s="61" t="n">
        <f aca="false">入力表!E80</f>
        <v>0</v>
      </c>
      <c r="C83" s="56" t="n">
        <f aca="false">入力表!G80</f>
        <v>0</v>
      </c>
      <c r="D83" s="57" t="n">
        <f aca="false">入力表!H80</f>
        <v>0</v>
      </c>
      <c r="E83" s="57" t="n">
        <f aca="false">入力表!I80</f>
        <v>0</v>
      </c>
      <c r="F83" s="58" t="n">
        <f aca="false">入力表!J80</f>
        <v>0</v>
      </c>
      <c r="G83" s="58" t="n">
        <f aca="false">入力表!K80</f>
        <v>0</v>
      </c>
      <c r="H83" s="58" t="n">
        <f aca="false">入力表!L80</f>
        <v>0</v>
      </c>
      <c r="I83" s="56" t="n">
        <f aca="false">入力表!F80</f>
        <v>0</v>
      </c>
      <c r="J83" s="58" t="n">
        <f aca="false">入力表!M80</f>
        <v>0</v>
      </c>
      <c r="K83" s="56" t="n">
        <f aca="false">入力表!N80</f>
        <v>0</v>
      </c>
      <c r="L83" s="56" t="n">
        <f aca="false">入力表!O80</f>
        <v>0</v>
      </c>
    </row>
    <row r="84" customFormat="false" ht="24" hidden="false" customHeight="true" outlineLevel="0" collapsed="false">
      <c r="A84" s="59" t="n">
        <v>80</v>
      </c>
      <c r="B84" s="61" t="n">
        <f aca="false">入力表!E81</f>
        <v>0</v>
      </c>
      <c r="C84" s="56" t="n">
        <f aca="false">入力表!G81</f>
        <v>0</v>
      </c>
      <c r="D84" s="57" t="n">
        <f aca="false">入力表!H81</f>
        <v>0</v>
      </c>
      <c r="E84" s="57" t="n">
        <f aca="false">入力表!I81</f>
        <v>0</v>
      </c>
      <c r="F84" s="58" t="n">
        <f aca="false">入力表!J81</f>
        <v>0</v>
      </c>
      <c r="G84" s="58" t="n">
        <f aca="false">入力表!K81</f>
        <v>0</v>
      </c>
      <c r="H84" s="58" t="n">
        <f aca="false">入力表!L81</f>
        <v>0</v>
      </c>
      <c r="I84" s="56" t="n">
        <f aca="false">入力表!F81</f>
        <v>0</v>
      </c>
      <c r="J84" s="58" t="n">
        <f aca="false">入力表!M81</f>
        <v>0</v>
      </c>
      <c r="K84" s="56" t="n">
        <f aca="false">入力表!N81</f>
        <v>0</v>
      </c>
      <c r="L84" s="56" t="n">
        <f aca="false">入力表!O81</f>
        <v>0</v>
      </c>
    </row>
    <row r="85" customFormat="false" ht="24" hidden="false" customHeight="true" outlineLevel="0" collapsed="false">
      <c r="A85" s="59" t="n">
        <v>81</v>
      </c>
      <c r="B85" s="61" t="n">
        <f aca="false">入力表!E82</f>
        <v>0</v>
      </c>
      <c r="C85" s="56" t="n">
        <f aca="false">入力表!G82</f>
        <v>0</v>
      </c>
      <c r="D85" s="57" t="n">
        <f aca="false">入力表!H82</f>
        <v>0</v>
      </c>
      <c r="E85" s="57" t="n">
        <f aca="false">入力表!I82</f>
        <v>0</v>
      </c>
      <c r="F85" s="58" t="n">
        <f aca="false">入力表!J82</f>
        <v>0</v>
      </c>
      <c r="G85" s="58" t="n">
        <f aca="false">入力表!K82</f>
        <v>0</v>
      </c>
      <c r="H85" s="58" t="n">
        <f aca="false">入力表!L82</f>
        <v>0</v>
      </c>
      <c r="I85" s="56" t="n">
        <f aca="false">入力表!F82</f>
        <v>0</v>
      </c>
      <c r="J85" s="58" t="n">
        <f aca="false">入力表!M82</f>
        <v>0</v>
      </c>
      <c r="K85" s="56" t="n">
        <f aca="false">入力表!N82</f>
        <v>0</v>
      </c>
      <c r="L85" s="56" t="n">
        <f aca="false">入力表!O82</f>
        <v>0</v>
      </c>
    </row>
    <row r="86" customFormat="false" ht="24" hidden="false" customHeight="true" outlineLevel="0" collapsed="false">
      <c r="A86" s="59" t="n">
        <v>82</v>
      </c>
      <c r="B86" s="61" t="n">
        <f aca="false">入力表!E83</f>
        <v>0</v>
      </c>
      <c r="C86" s="56" t="n">
        <f aca="false">入力表!G83</f>
        <v>0</v>
      </c>
      <c r="D86" s="57" t="n">
        <f aca="false">入力表!H83</f>
        <v>0</v>
      </c>
      <c r="E86" s="57" t="n">
        <f aca="false">入力表!I83</f>
        <v>0</v>
      </c>
      <c r="F86" s="58" t="n">
        <f aca="false">入力表!J83</f>
        <v>0</v>
      </c>
      <c r="G86" s="58" t="n">
        <f aca="false">入力表!K83</f>
        <v>0</v>
      </c>
      <c r="H86" s="58" t="n">
        <f aca="false">入力表!L83</f>
        <v>0</v>
      </c>
      <c r="I86" s="56" t="n">
        <f aca="false">入力表!F83</f>
        <v>0</v>
      </c>
      <c r="J86" s="58" t="n">
        <f aca="false">入力表!M83</f>
        <v>0</v>
      </c>
      <c r="K86" s="56" t="n">
        <f aca="false">入力表!N83</f>
        <v>0</v>
      </c>
      <c r="L86" s="56" t="n">
        <f aca="false">入力表!O83</f>
        <v>0</v>
      </c>
    </row>
    <row r="87" customFormat="false" ht="24" hidden="false" customHeight="true" outlineLevel="0" collapsed="false">
      <c r="A87" s="59" t="n">
        <v>83</v>
      </c>
      <c r="B87" s="61" t="n">
        <f aca="false">入力表!E84</f>
        <v>0</v>
      </c>
      <c r="C87" s="56" t="n">
        <f aca="false">入力表!G84</f>
        <v>0</v>
      </c>
      <c r="D87" s="57" t="n">
        <f aca="false">入力表!H84</f>
        <v>0</v>
      </c>
      <c r="E87" s="57" t="n">
        <f aca="false">入力表!I84</f>
        <v>0</v>
      </c>
      <c r="F87" s="58" t="n">
        <f aca="false">入力表!J84</f>
        <v>0</v>
      </c>
      <c r="G87" s="58" t="n">
        <f aca="false">入力表!K84</f>
        <v>0</v>
      </c>
      <c r="H87" s="58" t="n">
        <f aca="false">入力表!L84</f>
        <v>0</v>
      </c>
      <c r="I87" s="56" t="n">
        <f aca="false">入力表!F84</f>
        <v>0</v>
      </c>
      <c r="J87" s="58" t="n">
        <f aca="false">入力表!M84</f>
        <v>0</v>
      </c>
      <c r="K87" s="56" t="n">
        <f aca="false">入力表!N84</f>
        <v>0</v>
      </c>
      <c r="L87" s="56" t="n">
        <f aca="false">入力表!O84</f>
        <v>0</v>
      </c>
    </row>
    <row r="88" customFormat="false" ht="24" hidden="false" customHeight="true" outlineLevel="0" collapsed="false">
      <c r="A88" s="59" t="n">
        <v>84</v>
      </c>
      <c r="B88" s="61" t="n">
        <f aca="false">入力表!E85</f>
        <v>0</v>
      </c>
      <c r="C88" s="56" t="n">
        <f aca="false">入力表!G85</f>
        <v>0</v>
      </c>
      <c r="D88" s="57" t="n">
        <f aca="false">入力表!H85</f>
        <v>0</v>
      </c>
      <c r="E88" s="57" t="n">
        <f aca="false">入力表!I85</f>
        <v>0</v>
      </c>
      <c r="F88" s="58" t="n">
        <f aca="false">入力表!J85</f>
        <v>0</v>
      </c>
      <c r="G88" s="58" t="n">
        <f aca="false">入力表!K85</f>
        <v>0</v>
      </c>
      <c r="H88" s="58" t="n">
        <f aca="false">入力表!L85</f>
        <v>0</v>
      </c>
      <c r="I88" s="56" t="n">
        <f aca="false">入力表!F85</f>
        <v>0</v>
      </c>
      <c r="J88" s="58" t="n">
        <f aca="false">入力表!M85</f>
        <v>0</v>
      </c>
      <c r="K88" s="56" t="n">
        <f aca="false">入力表!N85</f>
        <v>0</v>
      </c>
      <c r="L88" s="56" t="n">
        <f aca="false">入力表!O85</f>
        <v>0</v>
      </c>
    </row>
    <row r="89" customFormat="false" ht="24" hidden="false" customHeight="true" outlineLevel="0" collapsed="false">
      <c r="A89" s="59" t="n">
        <v>85</v>
      </c>
      <c r="B89" s="61" t="n">
        <f aca="false">入力表!E86</f>
        <v>0</v>
      </c>
      <c r="C89" s="56" t="n">
        <f aca="false">入力表!G86</f>
        <v>0</v>
      </c>
      <c r="D89" s="57" t="n">
        <f aca="false">入力表!H86</f>
        <v>0</v>
      </c>
      <c r="E89" s="57" t="n">
        <f aca="false">入力表!I86</f>
        <v>0</v>
      </c>
      <c r="F89" s="58" t="n">
        <f aca="false">入力表!J86</f>
        <v>0</v>
      </c>
      <c r="G89" s="58" t="n">
        <f aca="false">入力表!K86</f>
        <v>0</v>
      </c>
      <c r="H89" s="58" t="n">
        <f aca="false">入力表!L86</f>
        <v>0</v>
      </c>
      <c r="I89" s="56" t="n">
        <f aca="false">入力表!F86</f>
        <v>0</v>
      </c>
      <c r="J89" s="58" t="n">
        <f aca="false">入力表!M86</f>
        <v>0</v>
      </c>
      <c r="K89" s="56" t="n">
        <f aca="false">入力表!N86</f>
        <v>0</v>
      </c>
      <c r="L89" s="56" t="n">
        <f aca="false">入力表!O86</f>
        <v>0</v>
      </c>
    </row>
    <row r="90" customFormat="false" ht="24" hidden="false" customHeight="true" outlineLevel="0" collapsed="false">
      <c r="A90" s="59" t="n">
        <v>86</v>
      </c>
      <c r="B90" s="61" t="n">
        <f aca="false">入力表!E87</f>
        <v>0</v>
      </c>
      <c r="C90" s="56" t="n">
        <f aca="false">入力表!G87</f>
        <v>0</v>
      </c>
      <c r="D90" s="57" t="n">
        <f aca="false">入力表!H87</f>
        <v>0</v>
      </c>
      <c r="E90" s="57" t="n">
        <f aca="false">入力表!I87</f>
        <v>0</v>
      </c>
      <c r="F90" s="58" t="n">
        <f aca="false">入力表!J87</f>
        <v>0</v>
      </c>
      <c r="G90" s="58" t="n">
        <f aca="false">入力表!K87</f>
        <v>0</v>
      </c>
      <c r="H90" s="58" t="n">
        <f aca="false">入力表!L87</f>
        <v>0</v>
      </c>
      <c r="I90" s="56" t="n">
        <f aca="false">入力表!F87</f>
        <v>0</v>
      </c>
      <c r="J90" s="58" t="n">
        <f aca="false">入力表!M87</f>
        <v>0</v>
      </c>
      <c r="K90" s="56" t="n">
        <f aca="false">入力表!N87</f>
        <v>0</v>
      </c>
      <c r="L90" s="56" t="n">
        <f aca="false">入力表!O87</f>
        <v>0</v>
      </c>
    </row>
    <row r="91" customFormat="false" ht="24" hidden="false" customHeight="true" outlineLevel="0" collapsed="false">
      <c r="A91" s="59" t="n">
        <v>87</v>
      </c>
      <c r="B91" s="61" t="n">
        <f aca="false">入力表!E88</f>
        <v>0</v>
      </c>
      <c r="C91" s="56" t="n">
        <f aca="false">入力表!G88</f>
        <v>0</v>
      </c>
      <c r="D91" s="57" t="n">
        <f aca="false">入力表!H88</f>
        <v>0</v>
      </c>
      <c r="E91" s="57" t="n">
        <f aca="false">入力表!I88</f>
        <v>0</v>
      </c>
      <c r="F91" s="58" t="n">
        <f aca="false">入力表!J88</f>
        <v>0</v>
      </c>
      <c r="G91" s="58" t="n">
        <f aca="false">入力表!K88</f>
        <v>0</v>
      </c>
      <c r="H91" s="58" t="n">
        <f aca="false">入力表!L88</f>
        <v>0</v>
      </c>
      <c r="I91" s="56" t="n">
        <f aca="false">入力表!F88</f>
        <v>0</v>
      </c>
      <c r="J91" s="58" t="n">
        <f aca="false">入力表!M88</f>
        <v>0</v>
      </c>
      <c r="K91" s="56" t="n">
        <f aca="false">入力表!N88</f>
        <v>0</v>
      </c>
      <c r="L91" s="56" t="n">
        <f aca="false">入力表!O88</f>
        <v>0</v>
      </c>
    </row>
    <row r="92" customFormat="false" ht="24" hidden="false" customHeight="true" outlineLevel="0" collapsed="false">
      <c r="A92" s="59" t="n">
        <v>88</v>
      </c>
      <c r="B92" s="61" t="n">
        <f aca="false">入力表!E89</f>
        <v>0</v>
      </c>
      <c r="C92" s="56" t="n">
        <f aca="false">入力表!G89</f>
        <v>0</v>
      </c>
      <c r="D92" s="57" t="n">
        <f aca="false">入力表!H89</f>
        <v>0</v>
      </c>
      <c r="E92" s="57" t="n">
        <f aca="false">入力表!I89</f>
        <v>0</v>
      </c>
      <c r="F92" s="58" t="n">
        <f aca="false">入力表!J89</f>
        <v>0</v>
      </c>
      <c r="G92" s="58" t="n">
        <f aca="false">入力表!K89</f>
        <v>0</v>
      </c>
      <c r="H92" s="58" t="n">
        <f aca="false">入力表!L89</f>
        <v>0</v>
      </c>
      <c r="I92" s="56" t="n">
        <f aca="false">入力表!F89</f>
        <v>0</v>
      </c>
      <c r="J92" s="58" t="n">
        <f aca="false">入力表!M89</f>
        <v>0</v>
      </c>
      <c r="K92" s="56" t="n">
        <f aca="false">入力表!N89</f>
        <v>0</v>
      </c>
      <c r="L92" s="56" t="n">
        <f aca="false">入力表!O89</f>
        <v>0</v>
      </c>
    </row>
    <row r="93" customFormat="false" ht="24" hidden="false" customHeight="true" outlineLevel="0" collapsed="false">
      <c r="A93" s="59" t="n">
        <v>89</v>
      </c>
      <c r="B93" s="61" t="n">
        <f aca="false">入力表!E90</f>
        <v>0</v>
      </c>
      <c r="C93" s="56" t="n">
        <f aca="false">入力表!G90</f>
        <v>0</v>
      </c>
      <c r="D93" s="57" t="n">
        <f aca="false">入力表!H90</f>
        <v>0</v>
      </c>
      <c r="E93" s="57" t="n">
        <f aca="false">入力表!I90</f>
        <v>0</v>
      </c>
      <c r="F93" s="58" t="n">
        <f aca="false">入力表!J90</f>
        <v>0</v>
      </c>
      <c r="G93" s="58" t="n">
        <f aca="false">入力表!K90</f>
        <v>0</v>
      </c>
      <c r="H93" s="58" t="n">
        <f aca="false">入力表!L90</f>
        <v>0</v>
      </c>
      <c r="I93" s="56" t="n">
        <f aca="false">入力表!F90</f>
        <v>0</v>
      </c>
      <c r="J93" s="58" t="n">
        <f aca="false">入力表!M90</f>
        <v>0</v>
      </c>
      <c r="K93" s="56" t="n">
        <f aca="false">入力表!N90</f>
        <v>0</v>
      </c>
      <c r="L93" s="56" t="n">
        <f aca="false">入力表!O90</f>
        <v>0</v>
      </c>
    </row>
    <row r="94" customFormat="false" ht="24" hidden="false" customHeight="true" outlineLevel="0" collapsed="false">
      <c r="A94" s="59" t="n">
        <v>90</v>
      </c>
      <c r="B94" s="61" t="n">
        <f aca="false">入力表!E91</f>
        <v>0</v>
      </c>
      <c r="C94" s="56" t="n">
        <f aca="false">入力表!G91</f>
        <v>0</v>
      </c>
      <c r="D94" s="57" t="n">
        <f aca="false">入力表!H91</f>
        <v>0</v>
      </c>
      <c r="E94" s="57" t="n">
        <f aca="false">入力表!I91</f>
        <v>0</v>
      </c>
      <c r="F94" s="58" t="n">
        <f aca="false">入力表!J91</f>
        <v>0</v>
      </c>
      <c r="G94" s="58" t="n">
        <f aca="false">入力表!K91</f>
        <v>0</v>
      </c>
      <c r="H94" s="58" t="n">
        <f aca="false">入力表!L91</f>
        <v>0</v>
      </c>
      <c r="I94" s="56" t="n">
        <f aca="false">入力表!F91</f>
        <v>0</v>
      </c>
      <c r="J94" s="58" t="n">
        <f aca="false">入力表!M91</f>
        <v>0</v>
      </c>
      <c r="K94" s="56" t="n">
        <f aca="false">入力表!N91</f>
        <v>0</v>
      </c>
      <c r="L94" s="56" t="n">
        <f aca="false">入力表!O91</f>
        <v>0</v>
      </c>
    </row>
    <row r="95" customFormat="false" ht="24" hidden="false" customHeight="true" outlineLevel="0" collapsed="false">
      <c r="A95" s="59" t="n">
        <v>91</v>
      </c>
      <c r="B95" s="61" t="n">
        <f aca="false">入力表!E92</f>
        <v>0</v>
      </c>
      <c r="C95" s="56" t="n">
        <f aca="false">入力表!G92</f>
        <v>0</v>
      </c>
      <c r="D95" s="57" t="n">
        <f aca="false">入力表!H92</f>
        <v>0</v>
      </c>
      <c r="E95" s="57" t="n">
        <f aca="false">入力表!I92</f>
        <v>0</v>
      </c>
      <c r="F95" s="58" t="n">
        <f aca="false">入力表!J92</f>
        <v>0</v>
      </c>
      <c r="G95" s="58" t="n">
        <f aca="false">入力表!K92</f>
        <v>0</v>
      </c>
      <c r="H95" s="58" t="n">
        <f aca="false">入力表!L92</f>
        <v>0</v>
      </c>
      <c r="I95" s="56" t="n">
        <f aca="false">入力表!F92</f>
        <v>0</v>
      </c>
      <c r="J95" s="58" t="n">
        <f aca="false">入力表!M92</f>
        <v>0</v>
      </c>
      <c r="K95" s="56" t="n">
        <f aca="false">入力表!N92</f>
        <v>0</v>
      </c>
      <c r="L95" s="56" t="n">
        <f aca="false">入力表!O92</f>
        <v>0</v>
      </c>
    </row>
    <row r="96" customFormat="false" ht="24" hidden="false" customHeight="true" outlineLevel="0" collapsed="false">
      <c r="A96" s="59" t="n">
        <v>92</v>
      </c>
      <c r="B96" s="61" t="n">
        <f aca="false">入力表!E93</f>
        <v>0</v>
      </c>
      <c r="C96" s="56" t="n">
        <f aca="false">入力表!G93</f>
        <v>0</v>
      </c>
      <c r="D96" s="57" t="n">
        <f aca="false">入力表!H93</f>
        <v>0</v>
      </c>
      <c r="E96" s="57" t="n">
        <f aca="false">入力表!I93</f>
        <v>0</v>
      </c>
      <c r="F96" s="58" t="n">
        <f aca="false">入力表!J93</f>
        <v>0</v>
      </c>
      <c r="G96" s="58" t="n">
        <f aca="false">入力表!K93</f>
        <v>0</v>
      </c>
      <c r="H96" s="58" t="n">
        <f aca="false">入力表!L93</f>
        <v>0</v>
      </c>
      <c r="I96" s="56" t="n">
        <f aca="false">入力表!F93</f>
        <v>0</v>
      </c>
      <c r="J96" s="58" t="n">
        <f aca="false">入力表!M93</f>
        <v>0</v>
      </c>
      <c r="K96" s="56" t="n">
        <f aca="false">入力表!N93</f>
        <v>0</v>
      </c>
      <c r="L96" s="56" t="n">
        <f aca="false">入力表!O93</f>
        <v>0</v>
      </c>
    </row>
    <row r="97" customFormat="false" ht="24" hidden="false" customHeight="true" outlineLevel="0" collapsed="false">
      <c r="A97" s="59" t="n">
        <v>93</v>
      </c>
      <c r="B97" s="61" t="n">
        <f aca="false">入力表!E94</f>
        <v>0</v>
      </c>
      <c r="C97" s="56" t="n">
        <f aca="false">入力表!G94</f>
        <v>0</v>
      </c>
      <c r="D97" s="57" t="n">
        <f aca="false">入力表!H94</f>
        <v>0</v>
      </c>
      <c r="E97" s="57" t="n">
        <f aca="false">入力表!I94</f>
        <v>0</v>
      </c>
      <c r="F97" s="58" t="n">
        <f aca="false">入力表!J94</f>
        <v>0</v>
      </c>
      <c r="G97" s="58" t="n">
        <f aca="false">入力表!K94</f>
        <v>0</v>
      </c>
      <c r="H97" s="58" t="n">
        <f aca="false">入力表!L94</f>
        <v>0</v>
      </c>
      <c r="I97" s="56" t="n">
        <f aca="false">入力表!F94</f>
        <v>0</v>
      </c>
      <c r="J97" s="58" t="n">
        <f aca="false">入力表!M94</f>
        <v>0</v>
      </c>
      <c r="K97" s="56" t="n">
        <f aca="false">入力表!N94</f>
        <v>0</v>
      </c>
      <c r="L97" s="56" t="n">
        <f aca="false">入力表!O94</f>
        <v>0</v>
      </c>
    </row>
    <row r="98" customFormat="false" ht="24" hidden="false" customHeight="true" outlineLevel="0" collapsed="false">
      <c r="A98" s="59" t="n">
        <v>94</v>
      </c>
      <c r="B98" s="61" t="n">
        <f aca="false">入力表!E95</f>
        <v>0</v>
      </c>
      <c r="C98" s="56" t="n">
        <f aca="false">入力表!G95</f>
        <v>0</v>
      </c>
      <c r="D98" s="57" t="n">
        <f aca="false">入力表!H95</f>
        <v>0</v>
      </c>
      <c r="E98" s="57" t="n">
        <f aca="false">入力表!I95</f>
        <v>0</v>
      </c>
      <c r="F98" s="58" t="n">
        <f aca="false">入力表!J95</f>
        <v>0</v>
      </c>
      <c r="G98" s="58" t="n">
        <f aca="false">入力表!K95</f>
        <v>0</v>
      </c>
      <c r="H98" s="58" t="n">
        <f aca="false">入力表!L95</f>
        <v>0</v>
      </c>
      <c r="I98" s="56" t="n">
        <f aca="false">入力表!F95</f>
        <v>0</v>
      </c>
      <c r="J98" s="58" t="n">
        <f aca="false">入力表!M95</f>
        <v>0</v>
      </c>
      <c r="K98" s="56" t="n">
        <f aca="false">入力表!N95</f>
        <v>0</v>
      </c>
      <c r="L98" s="56" t="n">
        <f aca="false">入力表!O95</f>
        <v>0</v>
      </c>
    </row>
    <row r="99" customFormat="false" ht="24" hidden="false" customHeight="true" outlineLevel="0" collapsed="false">
      <c r="A99" s="59" t="n">
        <v>95</v>
      </c>
      <c r="B99" s="61" t="n">
        <f aca="false">入力表!E96</f>
        <v>0</v>
      </c>
      <c r="C99" s="56" t="n">
        <f aca="false">入力表!G96</f>
        <v>0</v>
      </c>
      <c r="D99" s="57" t="n">
        <f aca="false">入力表!H96</f>
        <v>0</v>
      </c>
      <c r="E99" s="57" t="n">
        <f aca="false">入力表!I96</f>
        <v>0</v>
      </c>
      <c r="F99" s="58" t="n">
        <f aca="false">入力表!J96</f>
        <v>0</v>
      </c>
      <c r="G99" s="58" t="n">
        <f aca="false">入力表!K96</f>
        <v>0</v>
      </c>
      <c r="H99" s="58" t="n">
        <f aca="false">入力表!L96</f>
        <v>0</v>
      </c>
      <c r="I99" s="56" t="n">
        <f aca="false">入力表!F96</f>
        <v>0</v>
      </c>
      <c r="J99" s="58" t="n">
        <f aca="false">入力表!M96</f>
        <v>0</v>
      </c>
      <c r="K99" s="56" t="n">
        <f aca="false">入力表!N96</f>
        <v>0</v>
      </c>
      <c r="L99" s="56" t="n">
        <f aca="false">入力表!O96</f>
        <v>0</v>
      </c>
    </row>
    <row r="100" customFormat="false" ht="24" hidden="false" customHeight="true" outlineLevel="0" collapsed="false">
      <c r="A100" s="59" t="n">
        <v>96</v>
      </c>
      <c r="B100" s="61" t="n">
        <f aca="false">入力表!E97</f>
        <v>0</v>
      </c>
      <c r="C100" s="56" t="n">
        <f aca="false">入力表!G97</f>
        <v>0</v>
      </c>
      <c r="D100" s="57" t="n">
        <f aca="false">入力表!H97</f>
        <v>0</v>
      </c>
      <c r="E100" s="57" t="n">
        <f aca="false">入力表!I97</f>
        <v>0</v>
      </c>
      <c r="F100" s="58" t="n">
        <f aca="false">入力表!J97</f>
        <v>0</v>
      </c>
      <c r="G100" s="58" t="n">
        <f aca="false">入力表!K97</f>
        <v>0</v>
      </c>
      <c r="H100" s="58" t="n">
        <f aca="false">入力表!L97</f>
        <v>0</v>
      </c>
      <c r="I100" s="56" t="n">
        <f aca="false">入力表!F97</f>
        <v>0</v>
      </c>
      <c r="J100" s="58" t="n">
        <f aca="false">入力表!M97</f>
        <v>0</v>
      </c>
      <c r="K100" s="56" t="n">
        <f aca="false">入力表!N97</f>
        <v>0</v>
      </c>
      <c r="L100" s="56" t="n">
        <f aca="false">入力表!O97</f>
        <v>0</v>
      </c>
    </row>
    <row r="101" customFormat="false" ht="24" hidden="false" customHeight="true" outlineLevel="0" collapsed="false">
      <c r="A101" s="59" t="n">
        <v>97</v>
      </c>
      <c r="B101" s="61" t="n">
        <f aca="false">入力表!E98</f>
        <v>0</v>
      </c>
      <c r="C101" s="56" t="n">
        <f aca="false">入力表!G98</f>
        <v>0</v>
      </c>
      <c r="D101" s="57" t="n">
        <f aca="false">入力表!H98</f>
        <v>0</v>
      </c>
      <c r="E101" s="57" t="n">
        <f aca="false">入力表!I98</f>
        <v>0</v>
      </c>
      <c r="F101" s="58" t="n">
        <f aca="false">入力表!J98</f>
        <v>0</v>
      </c>
      <c r="G101" s="58" t="n">
        <f aca="false">入力表!K98</f>
        <v>0</v>
      </c>
      <c r="H101" s="58" t="n">
        <f aca="false">入力表!L98</f>
        <v>0</v>
      </c>
      <c r="I101" s="56" t="n">
        <f aca="false">入力表!F98</f>
        <v>0</v>
      </c>
      <c r="J101" s="58" t="n">
        <f aca="false">入力表!M98</f>
        <v>0</v>
      </c>
      <c r="K101" s="56" t="n">
        <f aca="false">入力表!N98</f>
        <v>0</v>
      </c>
      <c r="L101" s="56" t="n">
        <f aca="false">入力表!O98</f>
        <v>0</v>
      </c>
    </row>
    <row r="102" customFormat="false" ht="24" hidden="false" customHeight="true" outlineLevel="0" collapsed="false">
      <c r="A102" s="59" t="n">
        <v>98</v>
      </c>
      <c r="B102" s="61" t="n">
        <f aca="false">入力表!E99</f>
        <v>0</v>
      </c>
      <c r="C102" s="56" t="n">
        <f aca="false">入力表!G99</f>
        <v>0</v>
      </c>
      <c r="D102" s="57" t="n">
        <f aca="false">入力表!H99</f>
        <v>0</v>
      </c>
      <c r="E102" s="57" t="n">
        <f aca="false">入力表!I99</f>
        <v>0</v>
      </c>
      <c r="F102" s="58" t="n">
        <f aca="false">入力表!J99</f>
        <v>0</v>
      </c>
      <c r="G102" s="58" t="n">
        <f aca="false">入力表!K99</f>
        <v>0</v>
      </c>
      <c r="H102" s="58" t="n">
        <f aca="false">入力表!L99</f>
        <v>0</v>
      </c>
      <c r="I102" s="56" t="n">
        <f aca="false">入力表!F99</f>
        <v>0</v>
      </c>
      <c r="J102" s="58" t="n">
        <f aca="false">入力表!M99</f>
        <v>0</v>
      </c>
      <c r="K102" s="56" t="n">
        <f aca="false">入力表!N99</f>
        <v>0</v>
      </c>
      <c r="L102" s="56" t="n">
        <f aca="false">入力表!O99</f>
        <v>0</v>
      </c>
    </row>
    <row r="103" customFormat="false" ht="24" hidden="false" customHeight="true" outlineLevel="0" collapsed="false">
      <c r="A103" s="59" t="n">
        <v>99</v>
      </c>
      <c r="B103" s="61" t="n">
        <f aca="false">入力表!E100</f>
        <v>0</v>
      </c>
      <c r="C103" s="56" t="n">
        <f aca="false">入力表!G100</f>
        <v>0</v>
      </c>
      <c r="D103" s="57" t="n">
        <f aca="false">入力表!H100</f>
        <v>0</v>
      </c>
      <c r="E103" s="57" t="n">
        <f aca="false">入力表!I100</f>
        <v>0</v>
      </c>
      <c r="F103" s="58" t="n">
        <f aca="false">入力表!J100</f>
        <v>0</v>
      </c>
      <c r="G103" s="58" t="n">
        <f aca="false">入力表!K100</f>
        <v>0</v>
      </c>
      <c r="H103" s="58" t="n">
        <f aca="false">入力表!L100</f>
        <v>0</v>
      </c>
      <c r="I103" s="56" t="n">
        <f aca="false">入力表!F100</f>
        <v>0</v>
      </c>
      <c r="J103" s="58" t="n">
        <f aca="false">入力表!M100</f>
        <v>0</v>
      </c>
      <c r="K103" s="56" t="n">
        <f aca="false">入力表!N100</f>
        <v>0</v>
      </c>
      <c r="L103" s="56" t="n">
        <f aca="false">入力表!O100</f>
        <v>0</v>
      </c>
    </row>
    <row r="104" customFormat="false" ht="24" hidden="false" customHeight="true" outlineLevel="0" collapsed="false">
      <c r="A104" s="59" t="n">
        <v>100</v>
      </c>
      <c r="B104" s="61" t="n">
        <f aca="false">入力表!E101</f>
        <v>0</v>
      </c>
      <c r="C104" s="56" t="n">
        <f aca="false">入力表!G101</f>
        <v>0</v>
      </c>
      <c r="D104" s="57" t="n">
        <f aca="false">入力表!H101</f>
        <v>0</v>
      </c>
      <c r="E104" s="57" t="n">
        <f aca="false">入力表!I101</f>
        <v>0</v>
      </c>
      <c r="F104" s="58" t="n">
        <f aca="false">入力表!J101</f>
        <v>0</v>
      </c>
      <c r="G104" s="58" t="n">
        <f aca="false">入力表!K101</f>
        <v>0</v>
      </c>
      <c r="H104" s="58" t="n">
        <f aca="false">入力表!L101</f>
        <v>0</v>
      </c>
      <c r="I104" s="56" t="n">
        <f aca="false">入力表!F101</f>
        <v>0</v>
      </c>
      <c r="J104" s="58" t="n">
        <f aca="false">入力表!M101</f>
        <v>0</v>
      </c>
      <c r="K104" s="56" t="n">
        <f aca="false">入力表!N101</f>
        <v>0</v>
      </c>
      <c r="L104" s="56" t="n">
        <f aca="false">入力表!O101</f>
        <v>0</v>
      </c>
    </row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</sheetData>
  <mergeCells count="1">
    <mergeCell ref="C2:K2"/>
  </mergeCells>
  <printOptions headings="false" gridLines="false" gridLinesSet="true" horizontalCentered="false" verticalCentered="false"/>
  <pageMargins left="0.551388888888889" right="0.39375" top="1.01944444444444" bottom="0.433333333333333" header="0.708333333333333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2取 付 管 設 置 一 覧 表&amp;R&amp;"ＭＳ ゴシック,Regular"No.&amp;"ＭＳ 明朝,Regular"&amp;P</oddHeader>
    <oddFooter/>
  </headerFooter>
  <rowBreaks count="4" manualBreakCount="4">
    <brk id="24" man="true" max="16383" min="0"/>
    <brk id="44" man="true" max="16383" min="0"/>
    <brk id="64" man="true" max="16383" min="0"/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00:00:12Z</dcterms:created>
  <dc:creator>HMGS0047</dc:creator>
  <dc:description/>
  <dc:language>en-US</dc:language>
  <cp:lastModifiedBy>Windows ユーザー</cp:lastModifiedBy>
  <cp:lastPrinted>2021-06-07T07:02:56Z</cp:lastPrinted>
  <dcterms:modified xsi:type="dcterms:W3CDTF">2021-09-21T05:23:32Z</dcterms:modified>
  <cp:revision>0</cp:revision>
  <dc:subject/>
  <dc:title/>
</cp:coreProperties>
</file>