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送信先</t>
  </si>
  <si>
    <t xml:space="preserve">課名：教育総務課</t>
  </si>
  <si>
    <t xml:space="preserve">担当：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０２</t>
    </r>
  </si>
  <si>
    <t xml:space="preserve">ＦＡＸ：０５０－３７３０－８４９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北浜東小学校　児童生徒用机・椅子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椅子類</t>
  </si>
  <si>
    <t xml:space="preserve">新ＪＩＳ生徒用イス
アイリスチトセ
ＹＥＣ－６０１Ａ－Ｌ
グリーン
（フェルトなし）</t>
  </si>
  <si>
    <t xml:space="preserve">脚</t>
  </si>
  <si>
    <t xml:space="preserve">机・台類</t>
  </si>
  <si>
    <t xml:space="preserve">新ＪＩＳ生徒用机
アイリスチトセ
ＹＥＤ－６０１Ａ－ＤＰ－軽ＳＴＨＧ－Ｌ
（フェルトなし）</t>
  </si>
  <si>
    <t xml:space="preserve">台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6446</v>
      </c>
      <c r="G20" s="23"/>
      <c r="H20" s="23"/>
      <c r="I20" s="24" t="str">
        <f aca="false">見積明細書!J17</f>
        <v>北浜東小学校　児童生徒用机・椅子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6446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35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7</v>
      </c>
      <c r="D23" s="86"/>
      <c r="E23" s="86"/>
      <c r="F23" s="86"/>
      <c r="G23" s="87" t="s">
        <v>58</v>
      </c>
      <c r="H23" s="87"/>
      <c r="I23" s="87"/>
      <c r="J23" s="87"/>
      <c r="K23" s="87"/>
      <c r="L23" s="88" t="s">
        <v>59</v>
      </c>
      <c r="M23" s="89" t="n">
        <v>35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60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61</v>
      </c>
    </row>
    <row r="27" customFormat="false" ht="13.5" hidden="false" customHeight="false" outlineLevel="0" collapsed="false">
      <c r="C27" s="99" t="s">
        <v>62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5-23T10:04:56Z</cp:lastPrinted>
  <dcterms:modified xsi:type="dcterms:W3CDTF">2025-06-02T02:05:29Z</dcterms:modified>
  <cp:revision>0</cp:revision>
  <dc:subject/>
  <dc:title/>
</cp:coreProperties>
</file>