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〔表紙〕認可外保育施設（顧客児童限定保育施設）" sheetId="1" state="visible" r:id="rId2"/>
    <sheet name="ウ_基本様式（認可外保育施設（顧客児童限定保育施設））廃止届" sheetId="2" state="visible" r:id="rId3"/>
    <sheet name="エ_基本様式（認可外保育施設（顧客児童限定保育施設）休止届）" sheetId="3" state="visible" r:id="rId4"/>
    <sheet name="ｵ_基本様式（認可外保育施設（顧客児童限定保育施設）再開届）" sheetId="4" state="visible" r:id="rId5"/>
  </sheets>
  <definedNames>
    <definedName function="false" hidden="false" localSheetId="0" name="_xlnm.Print_Area" vbProcedure="false">'〔表紙〕認可外保育施設（顧客児童限定保育施設）'!$A$1:$I$29</definedName>
    <definedName function="false" hidden="false" localSheetId="1" name="_xlnm.Print_Area" vbProcedure="false">'ウ_基本様式（認可外保育施設（顧客児童限定保育施設））廃止届'!$A$6:$AB$48</definedName>
    <definedName function="false" hidden="false" localSheetId="2" name="_xlnm.Print_Area" vbProcedure="false">'エ_基本様式（認可外保育施設（顧客児童限定保育施設）休止届）'!$A$6:$AB$55</definedName>
    <definedName function="false" hidden="false" localSheetId="3" name="_xlnm.Print_Area" vbProcedure="false">'ｵ_基本様式（認可外保育施設（顧客児童限定保育施設）再開届）'!$A$6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8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0</xdr:row>
                <xdr:rowOff>12</xdr:rowOff>
              </xdr:from>
              <xdr:to>
                <xdr:col>32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必要に応じて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36</xdr:row>
                <xdr:rowOff>0</xdr:rowOff>
              </xdr:from>
              <xdr:to>
                <xdr:col>37</xdr:col>
                <xdr:colOff>22</xdr:colOff>
                <xdr:row>37</xdr:row>
                <xdr:rowOff>-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Noto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28</xdr:row>
                <xdr:rowOff>3</xdr:rowOff>
              </xdr:from>
              <xdr:to>
                <xdr:col>26</xdr:col>
                <xdr:colOff>14</xdr:colOff>
                <xdr:row>29</xdr:row>
                <xdr:rowOff>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廃止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廃止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6</xdr:row>
                <xdr:rowOff>3</xdr:rowOff>
              </xdr:from>
              <xdr:to>
                <xdr:col>37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1</xdr:row>
                <xdr:rowOff>12</xdr:rowOff>
              </xdr:from>
              <xdr:to>
                <xdr:col>18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2</xdr:row>
                <xdr:rowOff>12</xdr:rowOff>
              </xdr:from>
              <xdr:to>
                <xdr:col>32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必要に応じて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38</xdr:row>
                <xdr:rowOff>0</xdr:rowOff>
              </xdr:from>
              <xdr:to>
                <xdr:col>37</xdr:col>
                <xdr:colOff>22</xdr:colOff>
                <xdr:row>39</xdr:row>
                <xdr:rowOff>-3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Noto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30</xdr:row>
                <xdr:rowOff>3</xdr:rowOff>
              </xdr:from>
              <xdr:to>
                <xdr:col>26</xdr:col>
                <xdr:colOff>14</xdr:colOff>
                <xdr:row>31</xdr:row>
                <xdr:rowOff>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2</xdr:rowOff>
              </xdr:from>
              <xdr:to>
                <xdr:col>37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1</xdr:row>
                <xdr:rowOff>12</xdr:rowOff>
              </xdr:from>
              <xdr:to>
                <xdr:col>35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休止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廃止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4</xdr:colOff>
                <xdr:row>4</xdr:row>
                <xdr:rowOff>10</xdr:rowOff>
              </xdr:from>
              <xdr:to>
                <xdr:col>37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1</xdr:row>
                <xdr:rowOff>12</xdr:rowOff>
              </xdr:from>
              <xdr:to>
                <xdr:col>18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2</xdr:row>
                <xdr:rowOff>12</xdr:rowOff>
              </xdr:from>
              <xdr:to>
                <xdr:col>32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Noto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30</xdr:row>
                <xdr:rowOff>3</xdr:rowOff>
              </xdr:from>
              <xdr:to>
                <xdr:col>26</xdr:col>
                <xdr:colOff>14</xdr:colOff>
                <xdr:row>31</xdr:row>
                <xdr:rowOff>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2</xdr:rowOff>
              </xdr:from>
              <xdr:to>
                <xdr:col>37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1</xdr:row>
                <xdr:rowOff>12</xdr:rowOff>
              </xdr:from>
              <xdr:to>
                <xdr:col>35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再開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再開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4</xdr:colOff>
                <xdr:row>3</xdr:row>
                <xdr:rowOff>21</xdr:rowOff>
              </xdr:from>
              <xdr:to>
                <xdr:col>38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13">
  <si>
    <t xml:space="preserve">休止届・再開届・廃止届等入力様式（認可外保育施設（顧客児童限定保育施設））</t>
  </si>
  <si>
    <t xml:space="preserve">202303ver.</t>
  </si>
  <si>
    <t xml:space="preserve">🄫浜松市</t>
  </si>
  <si>
    <t xml:space="preserve">※このファイルは、浜松市内の幼児教育・保育関係事業者の事務の効率化等のために作成したものです。浜松市以外において使用することを禁じます。</t>
  </si>
  <si>
    <t xml:space="preserve">シート名</t>
  </si>
  <si>
    <t xml:space="preserve">各シートの基本的な内容</t>
  </si>
  <si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BE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CG</t>
    </r>
    <r>
      <rPr>
        <sz val="9"/>
        <color rgb="FF000000"/>
        <rFont val="Noto Sans"/>
        <family val="2"/>
      </rPr>
      <t xml:space="preserve">列　…</t>
    </r>
  </si>
  <si>
    <r>
      <rPr>
        <sz val="10"/>
        <color rgb="FF000000"/>
        <rFont val="Noto Sans"/>
        <family val="2"/>
      </rPr>
      <t xml:space="preserve">「ウ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顧客児童限定保育施設）廃止届」</t>
    </r>
  </si>
  <si>
    <t xml:space="preserve">認可外保育施設（顧客児童限定保育施設）廃止届</t>
  </si>
  <si>
    <r>
      <rPr>
        <sz val="10"/>
        <color rgb="FF000000"/>
        <rFont val="Noto Sans"/>
        <family val="2"/>
      </rPr>
      <t xml:space="preserve">「エ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顧客児童限定保育施設）休止届）」</t>
    </r>
  </si>
  <si>
    <t xml:space="preserve">認可外保育施設（顧客児童限定保育施設）休止届</t>
  </si>
  <si>
    <r>
      <rPr>
        <sz val="10"/>
        <color rgb="FF000000"/>
        <rFont val="Noto Sans"/>
        <family val="2"/>
      </rPr>
      <t xml:space="preserve">「オ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顧客児童限定保育施設）再開届）」</t>
    </r>
  </si>
  <si>
    <t xml:space="preserve">認可外保育施設（顧客児童限定保育施設）再開届</t>
  </si>
  <si>
    <r>
      <rPr>
        <b val="true"/>
        <sz val="11"/>
        <color rgb="FFFF0000"/>
        <rFont val="Noto Sans"/>
        <family val="2"/>
      </rPr>
      <t xml:space="preserve">【入力様式名】「ウ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顧客児童限定保育施設）廃止届」　※認可外保育施設（顧客児童限定保育施設）</t>
    </r>
  </si>
  <si>
    <t xml:space="preserve">非表示</t>
  </si>
  <si>
    <t xml:space="preserve">【留意点】</t>
  </si>
  <si>
    <t xml:space="preserve">・基本的に黄色セルを入力してください</t>
  </si>
  <si>
    <t xml:space="preserve">浜松市認可外保育施設指導監督実施要綱</t>
  </si>
  <si>
    <t xml:space="preserve">第１０号様式</t>
  </si>
  <si>
    <t xml:space="preserve">令和　　年　　月　　日</t>
  </si>
  <si>
    <t xml:space="preserve">リスト</t>
  </si>
  <si>
    <t xml:space="preserve">（あて先）浜松市長</t>
  </si>
  <si>
    <t xml:space="preserve">〔特定教育・保育施設の種類の選択▼〕</t>
  </si>
  <si>
    <t xml:space="preserve">届出者（設置者）</t>
  </si>
  <si>
    <t xml:space="preserve">（法人の場合）</t>
  </si>
  <si>
    <t xml:space="preserve">法人の所在地</t>
  </si>
  <si>
    <t xml:space="preserve">〔法人格の選択▼〕</t>
  </si>
  <si>
    <t xml:space="preserve">〔役職の選択▼〕</t>
  </si>
  <si>
    <t xml:space="preserve">（幼保連携型認定こども園）</t>
  </si>
  <si>
    <t xml:space="preserve">幼保連携型認定こども園</t>
  </si>
  <si>
    <t xml:space="preserve">○</t>
  </si>
  <si>
    <t xml:space="preserve">有</t>
  </si>
  <si>
    <t xml:space="preserve">フリガナ</t>
  </si>
  <si>
    <t xml:space="preserve">社会福祉法人</t>
  </si>
  <si>
    <t xml:space="preserve">理事長</t>
  </si>
  <si>
    <t xml:space="preserve">（幼稚園型認定こども園）</t>
  </si>
  <si>
    <t xml:space="preserve">幼稚園型認定こども園</t>
  </si>
  <si>
    <t xml:space="preserve">無</t>
  </si>
  <si>
    <t xml:space="preserve">法人の名称</t>
  </si>
  <si>
    <t xml:space="preserve">学校法人</t>
  </si>
  <si>
    <t xml:space="preserve">代表取締役</t>
  </si>
  <si>
    <t xml:space="preserve">（保育所型認定こども園）</t>
  </si>
  <si>
    <t xml:space="preserve">保育所型認定こども園</t>
  </si>
  <si>
    <t xml:space="preserve">法人の代表者の氏名</t>
  </si>
  <si>
    <t xml:space="preserve">株式会社</t>
  </si>
  <si>
    <t xml:space="preserve">代表取締役社長</t>
  </si>
  <si>
    <t xml:space="preserve">（幼稚園）</t>
  </si>
  <si>
    <t xml:space="preserve">幼稚園</t>
  </si>
  <si>
    <t xml:space="preserve">（自署しない場合は、押印してください。）</t>
  </si>
  <si>
    <t xml:space="preserve">有限会社</t>
  </si>
  <si>
    <t xml:space="preserve">代表理事</t>
  </si>
  <si>
    <t xml:space="preserve">（保育所）</t>
  </si>
  <si>
    <t xml:space="preserve">保育所</t>
  </si>
  <si>
    <t xml:space="preserve">（任意団体の場合）</t>
  </si>
  <si>
    <t xml:space="preserve">任意団体の所在地</t>
  </si>
  <si>
    <t xml:space="preserve">合同会社</t>
  </si>
  <si>
    <t xml:space="preserve">代表役員</t>
  </si>
  <si>
    <t xml:space="preserve">（認可外保育施設）</t>
  </si>
  <si>
    <t xml:space="preserve">認可外保育施設</t>
  </si>
  <si>
    <t xml:space="preserve">一般社団法人</t>
  </si>
  <si>
    <t xml:space="preserve">代表社員</t>
  </si>
  <si>
    <t xml:space="preserve">任意団体の名称</t>
  </si>
  <si>
    <t xml:space="preserve">公益社団法人</t>
  </si>
  <si>
    <t xml:space="preserve">任意団体の代表者の氏名</t>
  </si>
  <si>
    <t xml:space="preserve">一般財団法人</t>
  </si>
  <si>
    <t xml:space="preserve">公益財団法人</t>
  </si>
  <si>
    <t xml:space="preserve">（個人の場合）</t>
  </si>
  <si>
    <t xml:space="preserve">住所</t>
  </si>
  <si>
    <t xml:space="preserve">医療法人</t>
  </si>
  <si>
    <t xml:space="preserve">宗教法人</t>
  </si>
  <si>
    <t xml:space="preserve">氏名</t>
  </si>
  <si>
    <t xml:space="preserve">（個人）</t>
  </si>
  <si>
    <t xml:space="preserve">　次のとおり当施設を廃止したので届け出ます。なお、届出内容及び添付書類については、全て不正又は不当がないことを誓約します。</t>
  </si>
  <si>
    <t xml:space="preserve">記</t>
  </si>
  <si>
    <t xml:space="preserve">１　施設の名称及び所在地</t>
  </si>
  <si>
    <t xml:space="preserve">○○保育園</t>
  </si>
  <si>
    <t xml:space="preserve">浜松市○○区○○町１番１号</t>
  </si>
  <si>
    <t xml:space="preserve">２　廃止年月日</t>
  </si>
  <si>
    <t xml:space="preserve">３　廃止の理由</t>
  </si>
  <si>
    <t xml:space="preserve">◇市処理欄</t>
  </si>
  <si>
    <t xml:space="preserve">事前協議</t>
  </si>
  <si>
    <t xml:space="preserve">処理</t>
  </si>
  <si>
    <t xml:space="preserve">施設一覧</t>
  </si>
  <si>
    <t xml:space="preserve">オープンデータ</t>
  </si>
  <si>
    <t xml:space="preserve">ﾒｰﾙｱﾄﾞﾚｽ登録解除</t>
  </si>
  <si>
    <t xml:space="preserve">交付書類</t>
  </si>
  <si>
    <t xml:space="preserve">□</t>
  </si>
  <si>
    <t xml:space="preserve">有り</t>
  </si>
  <si>
    <t xml:space="preserve">収受</t>
  </si>
  <si>
    <t xml:space="preserve">入力</t>
  </si>
  <si>
    <t xml:space="preserve">要</t>
  </si>
  <si>
    <t xml:space="preserve">無し</t>
  </si>
  <si>
    <t xml:space="preserve">供覧</t>
  </si>
  <si>
    <t xml:space="preserve">確認</t>
  </si>
  <si>
    <t xml:space="preserve">不要</t>
  </si>
  <si>
    <r>
      <rPr>
        <sz val="8"/>
        <rFont val="Noto Sans"/>
        <family val="2"/>
      </rPr>
      <t xml:space="preserve">（　　  年　　月　　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/</t>
    </r>
  </si>
  <si>
    <t xml:space="preserve">　郵送 ・ 窓口 ・ その他（　　　　　　　　））</t>
  </si>
  <si>
    <r>
      <rPr>
        <b val="true"/>
        <sz val="11"/>
        <color rgb="FFFF0000"/>
        <rFont val="Noto Sans"/>
        <family val="2"/>
      </rPr>
      <t xml:space="preserve">【入力様式名】「エ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顧客児童限定保育施設）休止届）」　※認可外保育施設（顧客児童限定保育施設）</t>
    </r>
  </si>
  <si>
    <t xml:space="preserve">第８号様式</t>
  </si>
  <si>
    <t xml:space="preserve">　次のとおり当施設を休止したので届け出ます。なお、届出内容及び添付書類については、全て不正又は不当がないことを誓約します。</t>
  </si>
  <si>
    <t xml:space="preserve">２　休止年月日</t>
  </si>
  <si>
    <t xml:space="preserve">３　休止の理由</t>
  </si>
  <si>
    <t xml:space="preserve">４　休止の予定期間</t>
  </si>
  <si>
    <t xml:space="preserve">～</t>
  </si>
  <si>
    <r>
      <rPr>
        <sz val="8"/>
        <rFont val="Noto Sans"/>
        <family val="2"/>
      </rPr>
      <t xml:space="preserve">（　　  年　　月　　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郵送 ・ 窓口 ・ その他（　　　　　））</t>
    </r>
  </si>
  <si>
    <r>
      <rPr>
        <b val="true"/>
        <sz val="11"/>
        <color rgb="FFFF0000"/>
        <rFont val="Noto Sans"/>
        <family val="2"/>
      </rPr>
      <t xml:space="preserve">【入力様式名】「オ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顧客児童限定保育施設）再開届）」　※認可外保育施設（顧客児童限定保育施設）</t>
    </r>
  </si>
  <si>
    <t xml:space="preserve">第９号様式</t>
  </si>
  <si>
    <t xml:space="preserve">　次のとおり休止していた当施設を再開したので届け出ます。なお、届出内容及び添付書類については、全て不正又は不当がないことを誓約します。</t>
  </si>
  <si>
    <t xml:space="preserve">２　再開年月日</t>
  </si>
  <si>
    <t xml:space="preserve">３　休止した期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66CC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25"/>
    <col collapsed="false" customWidth="true" hidden="false" outlineLevel="0" max="3" min="3" style="1" width="20.62"/>
    <col collapsed="false" customWidth="true" hidden="false" outlineLevel="0" max="4" min="4" style="1" width="1.25"/>
    <col collapsed="false" customWidth="true" hidden="false" outlineLevel="0" max="5" min="5" style="1" width="20.62"/>
    <col collapsed="false" customWidth="true" hidden="false" outlineLevel="0" max="6" min="6" style="1" width="1.25"/>
    <col collapsed="false" customWidth="true" hidden="false" outlineLevel="0" max="7" min="7" style="1" width="20.62"/>
    <col collapsed="false" customWidth="true" hidden="false" outlineLevel="0" max="8" min="8" style="1" width="1.25"/>
    <col collapsed="false" customWidth="true" hidden="false" outlineLevel="0" max="9" min="9" style="1" width="20.62"/>
    <col collapsed="false" customWidth="false" hidden="false" outlineLevel="0" max="257" min="10" style="1" width="6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</row>
    <row r="3" customFormat="false" ht="11.25" hidden="false" customHeight="true" outlineLevel="0" collapsed="false"/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/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7"/>
      <c r="B7" s="9"/>
      <c r="C7" s="9" t="s">
        <v>6</v>
      </c>
      <c r="D7" s="9"/>
      <c r="E7" s="9" t="s">
        <v>7</v>
      </c>
      <c r="F7" s="9"/>
      <c r="G7" s="9" t="s">
        <v>8</v>
      </c>
      <c r="H7" s="9"/>
      <c r="I7" s="10" t="s">
        <v>9</v>
      </c>
    </row>
    <row r="8" customFormat="false" ht="7.5" hidden="false" customHeight="true" outlineLevel="0" collapsed="false">
      <c r="A8" s="11" t="s">
        <v>10</v>
      </c>
      <c r="B8" s="12"/>
      <c r="C8" s="13"/>
      <c r="D8" s="13"/>
      <c r="E8" s="13"/>
      <c r="F8" s="13"/>
      <c r="G8" s="13"/>
      <c r="H8" s="13"/>
      <c r="I8" s="14"/>
    </row>
    <row r="9" customFormat="false" ht="25.5" hidden="false" customHeight="true" outlineLevel="0" collapsed="false">
      <c r="A9" s="11"/>
      <c r="B9" s="15"/>
      <c r="C9" s="16" t="s">
        <v>11</v>
      </c>
      <c r="D9" s="17"/>
      <c r="E9" s="17"/>
      <c r="F9" s="17"/>
      <c r="G9" s="17"/>
      <c r="H9" s="18"/>
      <c r="I9" s="19"/>
    </row>
    <row r="10" customFormat="false" ht="7.5" hidden="false" customHeight="true" outlineLevel="0" collapsed="false">
      <c r="A10" s="11"/>
      <c r="B10" s="20"/>
      <c r="C10" s="21"/>
      <c r="D10" s="21"/>
      <c r="E10" s="21"/>
      <c r="F10" s="21"/>
      <c r="G10" s="21"/>
      <c r="H10" s="21"/>
      <c r="I10" s="22"/>
    </row>
    <row r="11" customFormat="false" ht="7.5" hidden="false" customHeight="true" outlineLevel="0" collapsed="false">
      <c r="A11" s="11" t="s">
        <v>12</v>
      </c>
      <c r="B11" s="12"/>
      <c r="C11" s="13"/>
      <c r="D11" s="13"/>
      <c r="E11" s="13"/>
      <c r="F11" s="13"/>
      <c r="G11" s="13"/>
      <c r="H11" s="13"/>
      <c r="I11" s="14"/>
    </row>
    <row r="12" customFormat="false" ht="25.5" hidden="false" customHeight="true" outlineLevel="0" collapsed="false">
      <c r="A12" s="11"/>
      <c r="B12" s="15"/>
      <c r="C12" s="16" t="s">
        <v>13</v>
      </c>
      <c r="D12" s="17"/>
      <c r="E12" s="17"/>
      <c r="F12" s="17"/>
      <c r="G12" s="17"/>
      <c r="H12" s="18"/>
      <c r="I12" s="19"/>
    </row>
    <row r="13" customFormat="false" ht="7.5" hidden="false" customHeight="true" outlineLevel="0" collapsed="false">
      <c r="A13" s="11"/>
      <c r="B13" s="20"/>
      <c r="C13" s="21"/>
      <c r="D13" s="21"/>
      <c r="E13" s="21"/>
      <c r="F13" s="21"/>
      <c r="G13" s="21"/>
      <c r="H13" s="21"/>
      <c r="I13" s="22"/>
    </row>
    <row r="14" customFormat="false" ht="7.5" hidden="false" customHeight="true" outlineLevel="0" collapsed="false">
      <c r="A14" s="11" t="s">
        <v>14</v>
      </c>
      <c r="B14" s="12"/>
      <c r="C14" s="13"/>
      <c r="D14" s="13"/>
      <c r="E14" s="13"/>
      <c r="F14" s="13"/>
      <c r="G14" s="13"/>
      <c r="H14" s="13"/>
      <c r="I14" s="14"/>
    </row>
    <row r="15" customFormat="false" ht="25.5" hidden="false" customHeight="true" outlineLevel="0" collapsed="false">
      <c r="A15" s="11"/>
      <c r="B15" s="15"/>
      <c r="C15" s="16" t="s">
        <v>15</v>
      </c>
      <c r="D15" s="17"/>
      <c r="E15" s="17"/>
      <c r="F15" s="17"/>
      <c r="G15" s="17"/>
      <c r="H15" s="18"/>
      <c r="I15" s="19"/>
    </row>
    <row r="16" customFormat="false" ht="7.5" hidden="false" customHeight="true" outlineLevel="0" collapsed="false">
      <c r="A16" s="11"/>
      <c r="B16" s="20"/>
      <c r="C16" s="21"/>
      <c r="D16" s="21"/>
      <c r="E16" s="21"/>
      <c r="F16" s="21"/>
      <c r="G16" s="21"/>
      <c r="H16" s="21"/>
      <c r="I16" s="22"/>
    </row>
  </sheetData>
  <mergeCells count="8">
    <mergeCell ref="A1:I1"/>
    <mergeCell ref="A2:G2"/>
    <mergeCell ref="A4:I4"/>
    <mergeCell ref="A6:A7"/>
    <mergeCell ref="B6:I6"/>
    <mergeCell ref="A8:A10"/>
    <mergeCell ref="A11:A13"/>
    <mergeCell ref="A14:A1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4" activeCellId="0" sqref="A44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6</v>
      </c>
      <c r="B1" s="25"/>
      <c r="C1" s="25"/>
      <c r="D1" s="25"/>
      <c r="E1" s="25"/>
      <c r="BC1" s="27" t="s">
        <v>17</v>
      </c>
      <c r="BD1" s="27" t="s">
        <v>17</v>
      </c>
      <c r="BE1" s="27" t="s">
        <v>17</v>
      </c>
    </row>
    <row r="2" s="26" customFormat="true" ht="16.5" hidden="false" customHeight="true" outlineLevel="0" collapsed="false">
      <c r="A2" s="24" t="s">
        <v>18</v>
      </c>
      <c r="B2" s="25"/>
      <c r="C2" s="25"/>
      <c r="D2" s="24" t="s">
        <v>19</v>
      </c>
      <c r="AC2" s="24"/>
    </row>
    <row r="3" customFormat="false" ht="16.5" hidden="false" customHeight="true" outlineLevel="0" collapsed="false">
      <c r="A3" s="28"/>
      <c r="B3" s="29"/>
      <c r="C3" s="28"/>
      <c r="D3" s="24"/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0</v>
      </c>
      <c r="K5" s="31"/>
    </row>
    <row r="6" customFormat="false" ht="16.5" hidden="false" customHeight="true" outlineLevel="0" collapsed="false">
      <c r="A6" s="33" t="s">
        <v>21</v>
      </c>
      <c r="AC6" s="34"/>
    </row>
    <row r="7" customFormat="false" ht="16.5" hidden="false" customHeight="true" outlineLevel="0" collapsed="false">
      <c r="S7" s="35" t="s">
        <v>22</v>
      </c>
      <c r="T7" s="35"/>
      <c r="U7" s="35"/>
      <c r="V7" s="35"/>
      <c r="W7" s="35"/>
      <c r="X7" s="35"/>
      <c r="Y7" s="35"/>
      <c r="Z7" s="35"/>
      <c r="AA7" s="36"/>
      <c r="AP7" s="37" t="s">
        <v>23</v>
      </c>
      <c r="AR7" s="37" t="s">
        <v>23</v>
      </c>
      <c r="AT7" s="37" t="s">
        <v>23</v>
      </c>
      <c r="AV7" s="37" t="s">
        <v>23</v>
      </c>
      <c r="AX7" s="37" t="s">
        <v>23</v>
      </c>
      <c r="AZ7" s="37" t="s">
        <v>23</v>
      </c>
    </row>
    <row r="8" customFormat="false" ht="16.5" hidden="false" customHeight="true" outlineLevel="0" collapsed="false">
      <c r="A8" s="32" t="s">
        <v>24</v>
      </c>
      <c r="G8" s="38"/>
      <c r="AB8" s="39"/>
      <c r="AP8" s="40"/>
      <c r="AR8" s="40"/>
      <c r="AT8" s="41" t="s">
        <v>25</v>
      </c>
      <c r="AV8" s="40"/>
      <c r="AX8" s="40"/>
      <c r="AZ8" s="40"/>
    </row>
    <row r="9" customFormat="false" ht="16.5" hidden="false" customHeight="true" outlineLevel="0" collapsed="false">
      <c r="D9" s="42" t="s">
        <v>26</v>
      </c>
      <c r="E9" s="42" t="s">
        <v>27</v>
      </c>
      <c r="F9" s="43" t="s">
        <v>28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P9" s="41" t="s">
        <v>29</v>
      </c>
      <c r="AR9" s="41" t="s">
        <v>30</v>
      </c>
      <c r="AT9" s="41" t="s">
        <v>31</v>
      </c>
      <c r="AV9" s="41" t="s">
        <v>32</v>
      </c>
      <c r="AX9" s="40" t="s">
        <v>33</v>
      </c>
      <c r="AZ9" s="41" t="s">
        <v>34</v>
      </c>
    </row>
    <row r="10" customFormat="false" ht="16.5" hidden="false" customHeight="true" outlineLevel="0" collapsed="false">
      <c r="D10" s="42"/>
      <c r="E10" s="42"/>
      <c r="F10" s="47" t="s">
        <v>35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P10" s="41" t="s">
        <v>36</v>
      </c>
      <c r="AR10" s="41" t="s">
        <v>37</v>
      </c>
      <c r="AT10" s="41" t="s">
        <v>38</v>
      </c>
      <c r="AV10" s="41" t="s">
        <v>39</v>
      </c>
      <c r="AX10" s="40"/>
      <c r="AZ10" s="41" t="s">
        <v>40</v>
      </c>
    </row>
    <row r="11" customFormat="false" ht="16.5" hidden="false" customHeight="true" outlineLevel="0" collapsed="false">
      <c r="D11" s="42"/>
      <c r="E11" s="42"/>
      <c r="F11" s="47" t="s">
        <v>41</v>
      </c>
      <c r="G11" s="48"/>
      <c r="H11" s="48"/>
      <c r="I11" s="48"/>
      <c r="J11" s="48"/>
      <c r="K11" s="48"/>
      <c r="L11" s="48"/>
      <c r="M11" s="49"/>
      <c r="N11" s="51"/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P11" s="41" t="s">
        <v>42</v>
      </c>
      <c r="AR11" s="41" t="s">
        <v>43</v>
      </c>
      <c r="AT11" s="41" t="s">
        <v>44</v>
      </c>
      <c r="AV11" s="41" t="s">
        <v>45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6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P12" s="41" t="s">
        <v>47</v>
      </c>
      <c r="AR12" s="41" t="s">
        <v>48</v>
      </c>
      <c r="AT12" s="41" t="s">
        <v>49</v>
      </c>
      <c r="AV12" s="41" t="s">
        <v>50</v>
      </c>
      <c r="AX12" s="40"/>
      <c r="AZ12" s="40"/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51</v>
      </c>
      <c r="AB13" s="48"/>
      <c r="AP13" s="41" t="s">
        <v>52</v>
      </c>
      <c r="AR13" s="41" t="s">
        <v>53</v>
      </c>
      <c r="AT13" s="41" t="s">
        <v>54</v>
      </c>
      <c r="AV13" s="41" t="s">
        <v>55</v>
      </c>
      <c r="AX13" s="40"/>
      <c r="AZ13" s="40"/>
    </row>
    <row r="14" customFormat="false" ht="16.5" hidden="false" customHeight="true" outlineLevel="0" collapsed="false">
      <c r="B14" s="58"/>
      <c r="C14" s="48"/>
      <c r="D14" s="42"/>
      <c r="E14" s="42" t="s">
        <v>56</v>
      </c>
      <c r="F14" s="43" t="s">
        <v>57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P14" s="41" t="s">
        <v>58</v>
      </c>
      <c r="AR14" s="41" t="s">
        <v>59</v>
      </c>
      <c r="AT14" s="41" t="s">
        <v>60</v>
      </c>
      <c r="AV14" s="41" t="s">
        <v>61</v>
      </c>
      <c r="AX14" s="40"/>
      <c r="AZ14" s="40"/>
    </row>
    <row r="15" customFormat="false" ht="16.5" hidden="false" customHeight="true" outlineLevel="0" collapsed="false">
      <c r="D15" s="42"/>
      <c r="E15" s="42"/>
      <c r="F15" s="47" t="s">
        <v>35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P15" s="41" t="s">
        <v>62</v>
      </c>
      <c r="AR15" s="41" t="s">
        <v>63</v>
      </c>
      <c r="AT15" s="40"/>
      <c r="AV15" s="40"/>
      <c r="AX15" s="40"/>
      <c r="AZ15" s="40"/>
    </row>
    <row r="16" customFormat="false" ht="16.5" hidden="false" customHeight="true" outlineLevel="0" collapsed="false">
      <c r="B16" s="58"/>
      <c r="C16" s="48"/>
      <c r="D16" s="42"/>
      <c r="E16" s="42"/>
      <c r="F16" s="47" t="s">
        <v>64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5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D17" s="42"/>
      <c r="E17" s="42"/>
      <c r="F17" s="47" t="s">
        <v>66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P17" s="41" t="s">
        <v>67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51</v>
      </c>
      <c r="AP18" s="41" t="s">
        <v>68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69</v>
      </c>
      <c r="F19" s="43" t="s">
        <v>70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P19" s="41" t="s">
        <v>71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5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P20" s="41" t="s">
        <v>72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D21" s="42"/>
      <c r="E21" s="42"/>
      <c r="F21" s="47" t="s">
        <v>73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51</v>
      </c>
      <c r="AP22" s="41" t="s">
        <v>74</v>
      </c>
      <c r="AR22" s="41" t="s">
        <v>74</v>
      </c>
      <c r="AT22" s="40"/>
      <c r="AV22" s="40"/>
      <c r="AX22" s="40"/>
      <c r="AZ22" s="40"/>
    </row>
    <row r="24" customFormat="false" ht="16.5" hidden="false" customHeight="true" outlineLevel="0" collapsed="false">
      <c r="A24" s="60" t="s">
        <v>1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6.5" hidden="false" customHeight="true" outlineLevel="0" collapsed="false">
      <c r="A25" s="61" t="s">
        <v>7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16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2" t="s">
        <v>7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6.5" hidden="false" customHeight="true" outlineLevel="0" collapsed="false">
      <c r="A30" s="33" t="s">
        <v>77</v>
      </c>
      <c r="AC30" s="34"/>
    </row>
    <row r="31" customFormat="false" ht="16.5" hidden="false" customHeight="true" outlineLevel="0" collapsed="false">
      <c r="B31" s="64" t="s">
        <v>7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 t="s">
        <v>60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C31" s="34"/>
    </row>
    <row r="32" customFormat="false" ht="16.5" hidden="false" customHeight="true" outlineLevel="0" collapsed="false">
      <c r="B32" s="64" t="s">
        <v>79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C32" s="34"/>
    </row>
    <row r="34" customFormat="false" ht="16.5" hidden="false" customHeight="true" outlineLevel="0" collapsed="false">
      <c r="A34" s="32" t="s">
        <v>80</v>
      </c>
    </row>
    <row r="35" customFormat="false" ht="16.5" hidden="false" customHeight="true" outlineLevel="0" collapsed="false">
      <c r="B35" s="66" t="s">
        <v>22</v>
      </c>
      <c r="C35" s="66"/>
      <c r="D35" s="66"/>
      <c r="E35" s="66"/>
      <c r="F35" s="66"/>
      <c r="G35" s="66"/>
      <c r="H35" s="66"/>
      <c r="I35" s="66"/>
    </row>
    <row r="37" customFormat="false" ht="16.5" hidden="false" customHeight="true" outlineLevel="0" collapsed="false">
      <c r="A37" s="32" t="s">
        <v>81</v>
      </c>
      <c r="AC37" s="34"/>
    </row>
    <row r="38" customFormat="false" ht="16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C38" s="34"/>
    </row>
    <row r="39" customFormat="false" ht="16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C39" s="34"/>
    </row>
    <row r="40" customFormat="false" ht="16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6.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6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16.5" hidden="false" customHeight="true" outlineLevel="0" collapsed="false">
      <c r="A44" s="69" t="s">
        <v>8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6.5" hidden="false" customHeight="true" outlineLevel="0" collapsed="false">
      <c r="A45" s="70"/>
      <c r="B45" s="71" t="s">
        <v>83</v>
      </c>
      <c r="C45" s="71"/>
      <c r="D45" s="71"/>
      <c r="E45" s="71" t="s">
        <v>84</v>
      </c>
      <c r="F45" s="71"/>
      <c r="G45" s="71"/>
      <c r="H45" s="71" t="s">
        <v>85</v>
      </c>
      <c r="I45" s="71"/>
      <c r="J45" s="71"/>
      <c r="K45" s="71" t="s">
        <v>86</v>
      </c>
      <c r="L45" s="71"/>
      <c r="M45" s="71"/>
      <c r="N45" s="71" t="s">
        <v>87</v>
      </c>
      <c r="O45" s="71"/>
      <c r="P45" s="71"/>
      <c r="Q45" s="71" t="s">
        <v>88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6.5" hidden="false" customHeight="true" outlineLevel="0" collapsed="false">
      <c r="A46" s="70"/>
      <c r="B46" s="72" t="s">
        <v>89</v>
      </c>
      <c r="C46" s="73" t="s">
        <v>90</v>
      </c>
      <c r="D46" s="73"/>
      <c r="E46" s="74" t="s">
        <v>89</v>
      </c>
      <c r="F46" s="73" t="s">
        <v>91</v>
      </c>
      <c r="G46" s="73"/>
      <c r="H46" s="72" t="s">
        <v>89</v>
      </c>
      <c r="I46" s="73" t="s">
        <v>92</v>
      </c>
      <c r="J46" s="73"/>
      <c r="K46" s="75" t="s">
        <v>89</v>
      </c>
      <c r="L46" s="76" t="s">
        <v>93</v>
      </c>
      <c r="M46" s="76"/>
      <c r="N46" s="75" t="s">
        <v>89</v>
      </c>
      <c r="O46" s="76" t="s">
        <v>93</v>
      </c>
      <c r="P46" s="76"/>
      <c r="Q46" s="72" t="s">
        <v>89</v>
      </c>
      <c r="R46" s="77" t="str">
        <f aca="false">+A24&amp;"　※受付印を押印した写し"</f>
        <v>認可外保育施設（顧客児童限定保育施設）廃止届　※受付印を押印した写し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customFormat="false" ht="16.5" hidden="false" customHeight="true" outlineLevel="0" collapsed="false">
      <c r="A47" s="70"/>
      <c r="B47" s="72" t="s">
        <v>89</v>
      </c>
      <c r="C47" s="78" t="s">
        <v>94</v>
      </c>
      <c r="D47" s="78"/>
      <c r="E47" s="72" t="s">
        <v>89</v>
      </c>
      <c r="F47" s="78" t="s">
        <v>95</v>
      </c>
      <c r="G47" s="78"/>
      <c r="H47" s="72" t="s">
        <v>89</v>
      </c>
      <c r="I47" s="78" t="s">
        <v>96</v>
      </c>
      <c r="J47" s="78"/>
      <c r="K47" s="75" t="s">
        <v>89</v>
      </c>
      <c r="L47" s="79" t="s">
        <v>97</v>
      </c>
      <c r="M47" s="79"/>
      <c r="N47" s="75" t="s">
        <v>89</v>
      </c>
      <c r="O47" s="79" t="s">
        <v>97</v>
      </c>
      <c r="P47" s="79"/>
      <c r="Q47" s="80"/>
      <c r="R47" s="81" t="s">
        <v>98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customFormat="false" ht="16.5" hidden="false" customHeight="true" outlineLevel="0" collapsed="false">
      <c r="A48" s="70"/>
      <c r="B48" s="82" t="s">
        <v>89</v>
      </c>
      <c r="C48" s="83" t="s">
        <v>97</v>
      </c>
      <c r="D48" s="83"/>
      <c r="E48" s="82"/>
      <c r="F48" s="83"/>
      <c r="G48" s="83"/>
      <c r="H48" s="82" t="s">
        <v>89</v>
      </c>
      <c r="I48" s="83" t="s">
        <v>97</v>
      </c>
      <c r="J48" s="83"/>
      <c r="K48" s="84"/>
      <c r="L48" s="83"/>
      <c r="M48" s="83"/>
      <c r="N48" s="84"/>
      <c r="O48" s="83"/>
      <c r="P48" s="83"/>
      <c r="Q48" s="85"/>
      <c r="R48" s="86" t="s">
        <v>99</v>
      </c>
      <c r="S48" s="86"/>
      <c r="T48" s="86"/>
      <c r="U48" s="86"/>
      <c r="V48" s="86"/>
      <c r="W48" s="86"/>
      <c r="X48" s="86"/>
      <c r="Y48" s="86"/>
      <c r="Z48" s="86"/>
      <c r="AA48" s="86"/>
      <c r="AB48" s="86"/>
    </row>
  </sheetData>
  <mergeCells count="50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4:AA24"/>
    <mergeCell ref="A25:AA27"/>
    <mergeCell ref="A28:AA28"/>
    <mergeCell ref="B31:M31"/>
    <mergeCell ref="N31:AA31"/>
    <mergeCell ref="B32:AA32"/>
    <mergeCell ref="B35:I35"/>
    <mergeCell ref="B38:AA42"/>
    <mergeCell ref="B45:D45"/>
    <mergeCell ref="E45:G45"/>
    <mergeCell ref="H45:J45"/>
    <mergeCell ref="K45:M45"/>
    <mergeCell ref="N45:P45"/>
    <mergeCell ref="Q45:AB45"/>
    <mergeCell ref="C46:D46"/>
    <mergeCell ref="F46:G46"/>
    <mergeCell ref="I46:J46"/>
    <mergeCell ref="L46:M46"/>
    <mergeCell ref="O46:P46"/>
    <mergeCell ref="R46:AB46"/>
    <mergeCell ref="C47:D47"/>
    <mergeCell ref="F47:G47"/>
    <mergeCell ref="I47:J47"/>
    <mergeCell ref="L47:M47"/>
    <mergeCell ref="O47:P47"/>
    <mergeCell ref="R47:AB47"/>
    <mergeCell ref="C48:D48"/>
    <mergeCell ref="F48:G48"/>
    <mergeCell ref="I48:J48"/>
    <mergeCell ref="L48:M48"/>
    <mergeCell ref="O48:P48"/>
    <mergeCell ref="R48:AB48"/>
  </mergeCells>
  <dataValidations count="3">
    <dataValidation allowBlank="true" errorStyle="stop" operator="between" showDropDown="false" showErrorMessage="true" showInputMessage="false" sqref="N31:AA31" type="list">
      <formula1>$AT$8:$AT$22</formula1>
      <formula2>0</formula2>
    </dataValidation>
    <dataValidation allowBlank="true" errorStyle="stop" operator="between" showDropDown="false" showErrorMessage="true" showInputMessage="false" sqref="N11:Q11" type="list">
      <formula1>$BN$8:$BN$22</formula1>
      <formula2>0</formula2>
    </dataValidation>
    <dataValidation allowBlank="true" errorStyle="stop" operator="between" showDropDown="false" showErrorMessage="true" showInputMessage="false" sqref="N12:Q12" type="list">
      <formula1>$BP$8:$BP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1" activeCellId="0" sqref="A51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00</v>
      </c>
      <c r="B1" s="25"/>
      <c r="C1" s="25"/>
      <c r="D1" s="25"/>
      <c r="E1" s="25"/>
      <c r="BC1" s="27" t="s">
        <v>17</v>
      </c>
      <c r="BD1" s="27" t="s">
        <v>17</v>
      </c>
      <c r="BE1" s="27" t="s">
        <v>17</v>
      </c>
    </row>
    <row r="2" s="26" customFormat="true" ht="16.5" hidden="false" customHeight="true" outlineLevel="0" collapsed="false">
      <c r="A2" s="24" t="s">
        <v>18</v>
      </c>
      <c r="B2" s="25"/>
      <c r="C2" s="25"/>
      <c r="D2" s="24" t="s">
        <v>19</v>
      </c>
      <c r="AC2" s="24"/>
    </row>
    <row r="3" customFormat="false" ht="16.5" hidden="false" customHeight="true" outlineLevel="0" collapsed="false">
      <c r="A3" s="28"/>
      <c r="B3" s="29"/>
      <c r="C3" s="28"/>
      <c r="D3" s="24"/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0</v>
      </c>
      <c r="K5" s="31"/>
    </row>
    <row r="6" customFormat="false" ht="16.5" hidden="false" customHeight="true" outlineLevel="0" collapsed="false">
      <c r="A6" s="33" t="s">
        <v>101</v>
      </c>
      <c r="AC6" s="34"/>
    </row>
    <row r="7" customFormat="false" ht="16.5" hidden="false" customHeight="true" outlineLevel="0" collapsed="false">
      <c r="S7" s="35" t="s">
        <v>22</v>
      </c>
      <c r="T7" s="35"/>
      <c r="U7" s="35"/>
      <c r="V7" s="35"/>
      <c r="W7" s="35"/>
      <c r="X7" s="35"/>
      <c r="Y7" s="35"/>
      <c r="Z7" s="35"/>
      <c r="AA7" s="36"/>
      <c r="AP7" s="37" t="s">
        <v>23</v>
      </c>
      <c r="AR7" s="37" t="s">
        <v>23</v>
      </c>
      <c r="AT7" s="37" t="s">
        <v>23</v>
      </c>
      <c r="AV7" s="37" t="s">
        <v>23</v>
      </c>
      <c r="AX7" s="37" t="s">
        <v>23</v>
      </c>
      <c r="AZ7" s="37" t="s">
        <v>23</v>
      </c>
    </row>
    <row r="8" customFormat="false" ht="16.5" hidden="false" customHeight="true" outlineLevel="0" collapsed="false">
      <c r="A8" s="32" t="s">
        <v>24</v>
      </c>
      <c r="G8" s="38"/>
      <c r="AB8" s="39"/>
      <c r="AP8" s="40"/>
      <c r="AR8" s="40"/>
      <c r="AT8" s="41" t="s">
        <v>25</v>
      </c>
      <c r="AV8" s="40"/>
      <c r="AX8" s="40"/>
      <c r="AZ8" s="40"/>
    </row>
    <row r="9" customFormat="false" ht="16.5" hidden="false" customHeight="true" outlineLevel="0" collapsed="false">
      <c r="AP9" s="41" t="s">
        <v>29</v>
      </c>
      <c r="AR9" s="41" t="s">
        <v>30</v>
      </c>
      <c r="AT9" s="41" t="s">
        <v>31</v>
      </c>
      <c r="AV9" s="41" t="s">
        <v>32</v>
      </c>
      <c r="AX9" s="40" t="s">
        <v>33</v>
      </c>
      <c r="AZ9" s="41" t="s">
        <v>34</v>
      </c>
    </row>
    <row r="10" customFormat="false" ht="16.5" hidden="false" customHeight="true" outlineLevel="0" collapsed="false">
      <c r="D10" s="42" t="s">
        <v>26</v>
      </c>
      <c r="E10" s="42" t="s">
        <v>27</v>
      </c>
      <c r="F10" s="43" t="s">
        <v>28</v>
      </c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P10" s="41" t="s">
        <v>36</v>
      </c>
      <c r="AR10" s="41" t="s">
        <v>37</v>
      </c>
      <c r="AT10" s="41" t="s">
        <v>38</v>
      </c>
      <c r="AV10" s="41" t="s">
        <v>39</v>
      </c>
      <c r="AX10" s="40"/>
      <c r="AZ10" s="41" t="s">
        <v>40</v>
      </c>
    </row>
    <row r="11" customFormat="false" ht="16.5" hidden="false" customHeight="true" outlineLevel="0" collapsed="false">
      <c r="D11" s="42"/>
      <c r="E11" s="42"/>
      <c r="F11" s="47" t="s">
        <v>35</v>
      </c>
      <c r="G11" s="48"/>
      <c r="H11" s="48"/>
      <c r="I11" s="48"/>
      <c r="J11" s="48"/>
      <c r="K11" s="48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P11" s="41" t="s">
        <v>42</v>
      </c>
      <c r="AR11" s="41" t="s">
        <v>43</v>
      </c>
      <c r="AT11" s="41" t="s">
        <v>44</v>
      </c>
      <c r="AV11" s="41" t="s">
        <v>45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9"/>
      <c r="AP12" s="41" t="s">
        <v>47</v>
      </c>
      <c r="AR12" s="41" t="s">
        <v>48</v>
      </c>
      <c r="AT12" s="41" t="s">
        <v>49</v>
      </c>
      <c r="AV12" s="41" t="s">
        <v>50</v>
      </c>
      <c r="AX12" s="40"/>
      <c r="AZ12" s="40"/>
    </row>
    <row r="13" customFormat="false" ht="16.5" hidden="false" customHeight="true" outlineLevel="0" collapsed="false">
      <c r="D13" s="42"/>
      <c r="E13" s="42"/>
      <c r="F13" s="47" t="s">
        <v>46</v>
      </c>
      <c r="G13" s="48"/>
      <c r="H13" s="48"/>
      <c r="I13" s="48"/>
      <c r="J13" s="48"/>
      <c r="K13" s="48"/>
      <c r="L13" s="48"/>
      <c r="M13" s="49"/>
      <c r="N13" s="51"/>
      <c r="O13" s="51"/>
      <c r="P13" s="51"/>
      <c r="Q13" s="51"/>
      <c r="R13" s="53"/>
      <c r="S13" s="53"/>
      <c r="T13" s="53"/>
      <c r="U13" s="53"/>
      <c r="V13" s="53"/>
      <c r="W13" s="53"/>
      <c r="X13" s="53"/>
      <c r="Y13" s="53"/>
      <c r="Z13" s="48"/>
      <c r="AA13" s="49"/>
      <c r="AB13" s="39"/>
      <c r="AP13" s="41" t="s">
        <v>52</v>
      </c>
      <c r="AR13" s="41" t="s">
        <v>53</v>
      </c>
      <c r="AT13" s="41" t="s">
        <v>54</v>
      </c>
      <c r="AV13" s="41" t="s">
        <v>55</v>
      </c>
      <c r="AX13" s="40"/>
      <c r="AZ13" s="40"/>
    </row>
    <row r="14" customFormat="false" ht="16.5" hidden="false" customHeight="true" outlineLevel="0" collapsed="false">
      <c r="B14" s="48"/>
      <c r="C14" s="48"/>
      <c r="D14" s="42"/>
      <c r="E14" s="42"/>
      <c r="F14" s="54"/>
      <c r="G14" s="55"/>
      <c r="H14" s="55"/>
      <c r="I14" s="55"/>
      <c r="J14" s="55"/>
      <c r="K14" s="55"/>
      <c r="L14" s="55"/>
      <c r="M14" s="56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7" t="s">
        <v>51</v>
      </c>
      <c r="AB14" s="48"/>
      <c r="AP14" s="41" t="s">
        <v>58</v>
      </c>
      <c r="AR14" s="41" t="s">
        <v>59</v>
      </c>
      <c r="AT14" s="41" t="s">
        <v>60</v>
      </c>
      <c r="AV14" s="41" t="s">
        <v>61</v>
      </c>
      <c r="AX14" s="40"/>
      <c r="AZ14" s="40"/>
    </row>
    <row r="15" customFormat="false" ht="16.5" hidden="false" customHeight="true" outlineLevel="0" collapsed="false">
      <c r="B15" s="58"/>
      <c r="C15" s="48"/>
      <c r="D15" s="42"/>
      <c r="E15" s="42" t="s">
        <v>56</v>
      </c>
      <c r="F15" s="43" t="s">
        <v>57</v>
      </c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/>
      <c r="AP15" s="41" t="s">
        <v>62</v>
      </c>
      <c r="AR15" s="41" t="s">
        <v>63</v>
      </c>
      <c r="AT15" s="40"/>
      <c r="AV15" s="40"/>
      <c r="AX15" s="40"/>
      <c r="AZ15" s="40"/>
    </row>
    <row r="16" customFormat="false" ht="16.5" hidden="false" customHeight="true" outlineLevel="0" collapsed="false">
      <c r="D16" s="42"/>
      <c r="E16" s="42"/>
      <c r="F16" s="47" t="s">
        <v>35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5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B17" s="58"/>
      <c r="C17" s="48"/>
      <c r="D17" s="42"/>
      <c r="E17" s="42"/>
      <c r="F17" s="47" t="s">
        <v>64</v>
      </c>
      <c r="G17" s="48"/>
      <c r="H17" s="48"/>
      <c r="I17" s="48"/>
      <c r="J17" s="48"/>
      <c r="K17" s="48"/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P17" s="41" t="s">
        <v>67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47" t="s">
        <v>66</v>
      </c>
      <c r="G18" s="48"/>
      <c r="H18" s="48"/>
      <c r="I18" s="48"/>
      <c r="J18" s="48"/>
      <c r="K18" s="48"/>
      <c r="L18" s="48"/>
      <c r="M18" s="4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48"/>
      <c r="AA18" s="49"/>
      <c r="AP18" s="41" t="s">
        <v>68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D19" s="42"/>
      <c r="E19" s="42"/>
      <c r="F19" s="54"/>
      <c r="G19" s="55"/>
      <c r="H19" s="55"/>
      <c r="I19" s="55"/>
      <c r="J19" s="55"/>
      <c r="K19" s="55"/>
      <c r="L19" s="55"/>
      <c r="M19" s="56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7" t="s">
        <v>51</v>
      </c>
      <c r="AP19" s="41" t="s">
        <v>71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 t="s">
        <v>69</v>
      </c>
      <c r="F20" s="43" t="s">
        <v>70</v>
      </c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P20" s="41" t="s">
        <v>72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A21" s="48"/>
      <c r="B21" s="48"/>
      <c r="C21" s="48"/>
      <c r="D21" s="42"/>
      <c r="E21" s="42"/>
      <c r="F21" s="47" t="s">
        <v>35</v>
      </c>
      <c r="G21" s="48"/>
      <c r="H21" s="48"/>
      <c r="I21" s="48"/>
      <c r="J21" s="48"/>
      <c r="K21" s="48"/>
      <c r="L21" s="48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8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47" t="s">
        <v>73</v>
      </c>
      <c r="G22" s="48"/>
      <c r="H22" s="48"/>
      <c r="I22" s="48"/>
      <c r="J22" s="48"/>
      <c r="K22" s="48"/>
      <c r="L22" s="48"/>
      <c r="M22" s="4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48"/>
      <c r="AA22" s="49"/>
      <c r="AP22" s="41" t="s">
        <v>74</v>
      </c>
      <c r="AR22" s="41" t="s">
        <v>74</v>
      </c>
      <c r="AT22" s="40"/>
      <c r="AV22" s="40"/>
      <c r="AX22" s="40"/>
      <c r="AZ22" s="40"/>
    </row>
    <row r="23" customFormat="false" ht="16.5" hidden="false" customHeight="true" outlineLevel="0" collapsed="false">
      <c r="D23" s="42"/>
      <c r="E23" s="42"/>
      <c r="F23" s="54"/>
      <c r="G23" s="55"/>
      <c r="H23" s="55"/>
      <c r="I23" s="55"/>
      <c r="J23" s="55"/>
      <c r="K23" s="55"/>
      <c r="L23" s="55"/>
      <c r="M23" s="56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7" t="s">
        <v>51</v>
      </c>
    </row>
    <row r="25" customFormat="false" ht="16.5" hidden="false" customHeight="true" outlineLevel="0" collapsed="false">
      <c r="A25" s="60" t="s">
        <v>1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7" customFormat="false" ht="16.5" hidden="false" customHeight="true" outlineLevel="0" collapsed="false">
      <c r="A27" s="61" t="s">
        <v>10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6.5" hidden="false" customHeight="true" outlineLevel="0" collapsed="false">
      <c r="A30" s="62" t="s">
        <v>7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C30" s="34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C31" s="34"/>
    </row>
    <row r="32" customFormat="false" ht="16.5" hidden="false" customHeight="true" outlineLevel="0" collapsed="false">
      <c r="A32" s="33" t="s">
        <v>77</v>
      </c>
      <c r="AC32" s="34"/>
    </row>
    <row r="33" customFormat="false" ht="16.5" hidden="false" customHeight="true" outlineLevel="0" collapsed="false">
      <c r="B33" s="64" t="s">
        <v>7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60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customFormat="false" ht="16.5" hidden="false" customHeight="true" outlineLevel="0" collapsed="false">
      <c r="B34" s="64" t="s">
        <v>7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6" customFormat="false" ht="16.5" hidden="false" customHeight="true" outlineLevel="0" collapsed="false">
      <c r="A36" s="32" t="s">
        <v>103</v>
      </c>
    </row>
    <row r="37" customFormat="false" ht="16.5" hidden="false" customHeight="true" outlineLevel="0" collapsed="false">
      <c r="B37" s="66" t="s">
        <v>22</v>
      </c>
      <c r="C37" s="66"/>
      <c r="D37" s="66"/>
      <c r="E37" s="66"/>
      <c r="F37" s="66"/>
      <c r="G37" s="66"/>
      <c r="H37" s="66"/>
      <c r="I37" s="66"/>
      <c r="AC37" s="34"/>
    </row>
    <row r="38" s="88" customFormat="true" ht="16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87"/>
    </row>
    <row r="39" s="88" customFormat="true" ht="16.5" hidden="false" customHeight="true" outlineLevel="0" collapsed="false">
      <c r="A39" s="32" t="s">
        <v>10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87"/>
    </row>
    <row r="40" s="88" customFormat="true" ht="16.5" hidden="false" customHeight="true" outlineLevel="0" collapsed="false">
      <c r="A40" s="23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3"/>
    </row>
    <row r="41" s="88" customFormat="true" ht="16.5" hidden="false" customHeight="true" outlineLevel="0" collapsed="false">
      <c r="A41" s="2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3"/>
    </row>
    <row r="42" s="88" customFormat="true" ht="16.5" hidden="false" customHeight="true" outlineLevel="0" collapsed="false">
      <c r="A42" s="2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3"/>
    </row>
    <row r="43" customFormat="false" ht="16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6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C44" s="34"/>
    </row>
    <row r="45" customFormat="false" ht="16.5" hidden="false" customHeight="true" outlineLevel="0" collapsed="false">
      <c r="AC45" s="34"/>
    </row>
    <row r="46" customFormat="false" ht="16.5" hidden="false" customHeight="true" outlineLevel="0" collapsed="false">
      <c r="A46" s="32" t="s">
        <v>105</v>
      </c>
      <c r="AC46" s="34"/>
    </row>
    <row r="47" customFormat="false" ht="16.5" hidden="false" customHeight="true" outlineLevel="0" collapsed="false">
      <c r="B47" s="35" t="s">
        <v>22</v>
      </c>
      <c r="C47" s="35"/>
      <c r="D47" s="35"/>
      <c r="E47" s="35"/>
      <c r="F47" s="35"/>
      <c r="G47" s="35"/>
      <c r="H47" s="35"/>
      <c r="I47" s="35"/>
      <c r="J47" s="89" t="s">
        <v>106</v>
      </c>
      <c r="K47" s="66" t="s">
        <v>22</v>
      </c>
      <c r="L47" s="66"/>
      <c r="M47" s="66"/>
      <c r="N47" s="66"/>
      <c r="O47" s="66"/>
      <c r="P47" s="66"/>
      <c r="Q47" s="66"/>
      <c r="R47" s="66"/>
    </row>
    <row r="48" customFormat="false" ht="16.5" hidden="false" customHeight="true" outlineLevel="0" collapsed="false">
      <c r="A48" s="8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88"/>
    </row>
    <row r="50" customFormat="false" ht="16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customFormat="false" ht="16.5" hidden="false" customHeight="true" outlineLevel="0" collapsed="false">
      <c r="A51" s="69" t="s">
        <v>8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6.5" hidden="false" customHeight="true" outlineLevel="0" collapsed="false">
      <c r="A52" s="70"/>
      <c r="B52" s="71" t="s">
        <v>83</v>
      </c>
      <c r="C52" s="71"/>
      <c r="D52" s="71"/>
      <c r="E52" s="91" t="s">
        <v>84</v>
      </c>
      <c r="F52" s="91"/>
      <c r="G52" s="91"/>
      <c r="H52" s="71" t="s">
        <v>85</v>
      </c>
      <c r="I52" s="71"/>
      <c r="J52" s="71"/>
      <c r="K52" s="91" t="s">
        <v>86</v>
      </c>
      <c r="L52" s="91"/>
      <c r="M52" s="91"/>
      <c r="N52" s="71" t="s">
        <v>88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0"/>
    </row>
    <row r="53" customFormat="false" ht="16.5" hidden="false" customHeight="true" outlineLevel="0" collapsed="false">
      <c r="A53" s="70"/>
      <c r="B53" s="75" t="s">
        <v>89</v>
      </c>
      <c r="C53" s="78" t="s">
        <v>90</v>
      </c>
      <c r="D53" s="78"/>
      <c r="E53" s="74" t="s">
        <v>89</v>
      </c>
      <c r="F53" s="73" t="s">
        <v>91</v>
      </c>
      <c r="G53" s="73"/>
      <c r="H53" s="72" t="s">
        <v>89</v>
      </c>
      <c r="I53" s="73" t="s">
        <v>92</v>
      </c>
      <c r="J53" s="73"/>
      <c r="K53" s="75" t="s">
        <v>89</v>
      </c>
      <c r="L53" s="76" t="s">
        <v>93</v>
      </c>
      <c r="M53" s="76"/>
      <c r="N53" s="74" t="s">
        <v>89</v>
      </c>
      <c r="O53" s="77" t="str">
        <f aca="false">+A25&amp;"　※受付印を押印した写し"</f>
        <v>認可外保育施設（顧客児童限定保育施設）休止届　※受付印を押印した写し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0"/>
    </row>
    <row r="54" customFormat="false" ht="16.5" hidden="false" customHeight="true" outlineLevel="0" collapsed="false">
      <c r="A54" s="70"/>
      <c r="B54" s="75" t="s">
        <v>89</v>
      </c>
      <c r="C54" s="92" t="s">
        <v>94</v>
      </c>
      <c r="D54" s="92"/>
      <c r="E54" s="72" t="s">
        <v>89</v>
      </c>
      <c r="F54" s="78" t="s">
        <v>95</v>
      </c>
      <c r="G54" s="78"/>
      <c r="H54" s="72" t="s">
        <v>89</v>
      </c>
      <c r="I54" s="78" t="s">
        <v>96</v>
      </c>
      <c r="J54" s="78"/>
      <c r="K54" s="75" t="s">
        <v>89</v>
      </c>
      <c r="L54" s="79" t="s">
        <v>97</v>
      </c>
      <c r="M54" s="79"/>
      <c r="N54" s="93"/>
      <c r="O54" s="81" t="s">
        <v>107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70"/>
    </row>
    <row r="55" customFormat="false" ht="16.5" hidden="false" customHeight="true" outlineLevel="0" collapsed="false">
      <c r="A55" s="70"/>
      <c r="B55" s="94" t="s">
        <v>89</v>
      </c>
      <c r="C55" s="95" t="s">
        <v>97</v>
      </c>
      <c r="D55" s="95"/>
      <c r="E55" s="82"/>
      <c r="F55" s="83"/>
      <c r="G55" s="83"/>
      <c r="H55" s="82" t="s">
        <v>89</v>
      </c>
      <c r="I55" s="83" t="s">
        <v>97</v>
      </c>
      <c r="J55" s="83"/>
      <c r="K55" s="84"/>
      <c r="L55" s="83"/>
      <c r="M55" s="83"/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70"/>
    </row>
  </sheetData>
  <mergeCells count="48">
    <mergeCell ref="S7:Z7"/>
    <mergeCell ref="D10:D23"/>
    <mergeCell ref="E10:E14"/>
    <mergeCell ref="N10:AA10"/>
    <mergeCell ref="N11:AA11"/>
    <mergeCell ref="N12:Q12"/>
    <mergeCell ref="R12:AA12"/>
    <mergeCell ref="N13:Q13"/>
    <mergeCell ref="R13:Y13"/>
    <mergeCell ref="E15:E19"/>
    <mergeCell ref="N15:AA15"/>
    <mergeCell ref="N16:AA16"/>
    <mergeCell ref="N17:AA17"/>
    <mergeCell ref="N18:Y18"/>
    <mergeCell ref="E20:E23"/>
    <mergeCell ref="N20:AA20"/>
    <mergeCell ref="N21:AA21"/>
    <mergeCell ref="N22:Y22"/>
    <mergeCell ref="A25:AA25"/>
    <mergeCell ref="A27:AA29"/>
    <mergeCell ref="A30:AA30"/>
    <mergeCell ref="B33:M33"/>
    <mergeCell ref="N33:AA33"/>
    <mergeCell ref="B34:AA34"/>
    <mergeCell ref="B37:I37"/>
    <mergeCell ref="B40:AA44"/>
    <mergeCell ref="B47:I47"/>
    <mergeCell ref="K47:R47"/>
    <mergeCell ref="B52:D52"/>
    <mergeCell ref="E52:G52"/>
    <mergeCell ref="H52:J52"/>
    <mergeCell ref="K52:M52"/>
    <mergeCell ref="N52:AA52"/>
    <mergeCell ref="C53:D53"/>
    <mergeCell ref="F53:G53"/>
    <mergeCell ref="I53:J53"/>
    <mergeCell ref="L53:M53"/>
    <mergeCell ref="O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</mergeCells>
  <dataValidations count="3">
    <dataValidation allowBlank="true" errorStyle="stop" operator="between" showDropDown="false" showErrorMessage="true" showInputMessage="false" sqref="N33:AA33" type="list">
      <formula1>$AT$8:$AT$22</formula1>
      <formula2>0</formula2>
    </dataValidation>
    <dataValidation allowBlank="true" errorStyle="stop" operator="between" showDropDown="false" showErrorMessage="true" showInputMessage="false" sqref="N13:Q13" type="list">
      <formula1>$BP$8:$BP$22</formula1>
      <formula2>0</formula2>
    </dataValidation>
    <dataValidation allowBlank="true" errorStyle="stop" operator="between" showDropDown="false" showErrorMessage="true" showInputMessage="false" sqref="N12:Q12" type="list">
      <formula1>$BN$8:$BN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L52" activeCellId="0" sqref="AL52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08</v>
      </c>
      <c r="B1" s="25"/>
      <c r="C1" s="25"/>
      <c r="D1" s="25"/>
      <c r="E1" s="25"/>
      <c r="BC1" s="27" t="s">
        <v>17</v>
      </c>
      <c r="BD1" s="27" t="s">
        <v>17</v>
      </c>
      <c r="BE1" s="27" t="s">
        <v>17</v>
      </c>
    </row>
    <row r="2" s="26" customFormat="true" ht="16.5" hidden="false" customHeight="true" outlineLevel="0" collapsed="false">
      <c r="A2" s="24" t="s">
        <v>18</v>
      </c>
      <c r="B2" s="25"/>
      <c r="C2" s="25"/>
      <c r="D2" s="24" t="s">
        <v>19</v>
      </c>
      <c r="AC2" s="24"/>
    </row>
    <row r="3" customFormat="false" ht="16.5" hidden="false" customHeight="true" outlineLevel="0" collapsed="false">
      <c r="A3" s="28"/>
      <c r="B3" s="29"/>
      <c r="C3" s="28"/>
      <c r="D3" s="24"/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0</v>
      </c>
      <c r="K5" s="31"/>
    </row>
    <row r="6" customFormat="false" ht="16.5" hidden="false" customHeight="true" outlineLevel="0" collapsed="false">
      <c r="A6" s="33" t="s">
        <v>109</v>
      </c>
      <c r="AC6" s="34"/>
    </row>
    <row r="7" customFormat="false" ht="16.5" hidden="false" customHeight="true" outlineLevel="0" collapsed="false">
      <c r="S7" s="35" t="s">
        <v>22</v>
      </c>
      <c r="T7" s="35"/>
      <c r="U7" s="35"/>
      <c r="V7" s="35"/>
      <c r="W7" s="35"/>
      <c r="X7" s="35"/>
      <c r="Y7" s="35"/>
      <c r="Z7" s="35"/>
      <c r="AA7" s="36"/>
      <c r="AP7" s="37" t="s">
        <v>23</v>
      </c>
      <c r="AR7" s="37" t="s">
        <v>23</v>
      </c>
      <c r="AT7" s="37" t="s">
        <v>23</v>
      </c>
      <c r="AV7" s="37" t="s">
        <v>23</v>
      </c>
      <c r="AX7" s="37" t="s">
        <v>23</v>
      </c>
      <c r="AZ7" s="37" t="s">
        <v>23</v>
      </c>
    </row>
    <row r="8" customFormat="false" ht="16.5" hidden="false" customHeight="true" outlineLevel="0" collapsed="false">
      <c r="A8" s="32" t="s">
        <v>24</v>
      </c>
      <c r="G8" s="38"/>
      <c r="AB8" s="39"/>
      <c r="AP8" s="40"/>
      <c r="AR8" s="40"/>
      <c r="AT8" s="41" t="s">
        <v>25</v>
      </c>
      <c r="AV8" s="40"/>
      <c r="AX8" s="40"/>
      <c r="AZ8" s="40"/>
    </row>
    <row r="9" customFormat="false" ht="16.5" hidden="false" customHeight="true" outlineLevel="0" collapsed="false">
      <c r="J9" s="33"/>
      <c r="AP9" s="41" t="s">
        <v>29</v>
      </c>
      <c r="AR9" s="41" t="s">
        <v>30</v>
      </c>
      <c r="AT9" s="41" t="s">
        <v>31</v>
      </c>
      <c r="AV9" s="41" t="s">
        <v>32</v>
      </c>
      <c r="AX9" s="40" t="s">
        <v>33</v>
      </c>
      <c r="AZ9" s="41" t="s">
        <v>34</v>
      </c>
    </row>
    <row r="10" customFormat="false" ht="16.5" hidden="false" customHeight="true" outlineLevel="0" collapsed="false">
      <c r="D10" s="42" t="s">
        <v>26</v>
      </c>
      <c r="E10" s="42" t="s">
        <v>27</v>
      </c>
      <c r="F10" s="43" t="s">
        <v>28</v>
      </c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P10" s="41" t="s">
        <v>36</v>
      </c>
      <c r="AR10" s="41" t="s">
        <v>37</v>
      </c>
      <c r="AT10" s="41" t="s">
        <v>38</v>
      </c>
      <c r="AV10" s="41" t="s">
        <v>39</v>
      </c>
      <c r="AX10" s="40"/>
      <c r="AZ10" s="41" t="s">
        <v>40</v>
      </c>
    </row>
    <row r="11" customFormat="false" ht="16.5" hidden="false" customHeight="true" outlineLevel="0" collapsed="false">
      <c r="D11" s="42"/>
      <c r="E11" s="42"/>
      <c r="F11" s="47" t="s">
        <v>35</v>
      </c>
      <c r="G11" s="48"/>
      <c r="H11" s="48"/>
      <c r="I11" s="48"/>
      <c r="J11" s="48"/>
      <c r="K11" s="48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P11" s="41" t="s">
        <v>42</v>
      </c>
      <c r="AR11" s="41" t="s">
        <v>43</v>
      </c>
      <c r="AT11" s="41" t="s">
        <v>44</v>
      </c>
      <c r="AV11" s="41" t="s">
        <v>45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9"/>
      <c r="AP12" s="41" t="s">
        <v>47</v>
      </c>
      <c r="AR12" s="41" t="s">
        <v>48</v>
      </c>
      <c r="AT12" s="41" t="s">
        <v>49</v>
      </c>
      <c r="AV12" s="41" t="s">
        <v>50</v>
      </c>
      <c r="AX12" s="40"/>
      <c r="AZ12" s="40"/>
    </row>
    <row r="13" customFormat="false" ht="16.5" hidden="false" customHeight="true" outlineLevel="0" collapsed="false">
      <c r="D13" s="42"/>
      <c r="E13" s="42"/>
      <c r="F13" s="47" t="s">
        <v>46</v>
      </c>
      <c r="G13" s="48"/>
      <c r="H13" s="48"/>
      <c r="I13" s="48"/>
      <c r="J13" s="48"/>
      <c r="K13" s="48"/>
      <c r="L13" s="48"/>
      <c r="M13" s="49"/>
      <c r="N13" s="51"/>
      <c r="O13" s="51"/>
      <c r="P13" s="51"/>
      <c r="Q13" s="51"/>
      <c r="R13" s="53"/>
      <c r="S13" s="53"/>
      <c r="T13" s="53"/>
      <c r="U13" s="53"/>
      <c r="V13" s="53"/>
      <c r="W13" s="53"/>
      <c r="X13" s="53"/>
      <c r="Y13" s="53"/>
      <c r="Z13" s="48"/>
      <c r="AA13" s="49"/>
      <c r="AB13" s="39"/>
      <c r="AP13" s="41" t="s">
        <v>52</v>
      </c>
      <c r="AR13" s="41" t="s">
        <v>53</v>
      </c>
      <c r="AT13" s="41" t="s">
        <v>54</v>
      </c>
      <c r="AV13" s="41" t="s">
        <v>55</v>
      </c>
      <c r="AX13" s="40"/>
      <c r="AZ13" s="40"/>
    </row>
    <row r="14" customFormat="false" ht="16.5" hidden="false" customHeight="true" outlineLevel="0" collapsed="false">
      <c r="B14" s="48"/>
      <c r="C14" s="48"/>
      <c r="D14" s="42"/>
      <c r="E14" s="42"/>
      <c r="F14" s="54"/>
      <c r="G14" s="55"/>
      <c r="H14" s="55"/>
      <c r="I14" s="55"/>
      <c r="J14" s="55"/>
      <c r="K14" s="55"/>
      <c r="L14" s="55"/>
      <c r="M14" s="56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7" t="s">
        <v>51</v>
      </c>
      <c r="AB14" s="48"/>
      <c r="AP14" s="41" t="s">
        <v>58</v>
      </c>
      <c r="AR14" s="41" t="s">
        <v>59</v>
      </c>
      <c r="AT14" s="41" t="s">
        <v>60</v>
      </c>
      <c r="AV14" s="41" t="s">
        <v>61</v>
      </c>
      <c r="AX14" s="40"/>
      <c r="AZ14" s="40"/>
    </row>
    <row r="15" customFormat="false" ht="16.5" hidden="false" customHeight="true" outlineLevel="0" collapsed="false">
      <c r="B15" s="58"/>
      <c r="C15" s="48"/>
      <c r="D15" s="42"/>
      <c r="E15" s="42" t="s">
        <v>56</v>
      </c>
      <c r="F15" s="43" t="s">
        <v>57</v>
      </c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/>
      <c r="AP15" s="41" t="s">
        <v>62</v>
      </c>
      <c r="AR15" s="41" t="s">
        <v>63</v>
      </c>
      <c r="AT15" s="40"/>
      <c r="AV15" s="40"/>
      <c r="AX15" s="40"/>
      <c r="AZ15" s="40"/>
    </row>
    <row r="16" customFormat="false" ht="16.5" hidden="false" customHeight="true" outlineLevel="0" collapsed="false">
      <c r="D16" s="42"/>
      <c r="E16" s="42"/>
      <c r="F16" s="47" t="s">
        <v>35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5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B17" s="58"/>
      <c r="C17" s="48"/>
      <c r="D17" s="42"/>
      <c r="E17" s="42"/>
      <c r="F17" s="47" t="s">
        <v>64</v>
      </c>
      <c r="G17" s="48"/>
      <c r="H17" s="48"/>
      <c r="I17" s="48"/>
      <c r="J17" s="48"/>
      <c r="K17" s="48"/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P17" s="41" t="s">
        <v>67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47" t="s">
        <v>66</v>
      </c>
      <c r="G18" s="48"/>
      <c r="H18" s="48"/>
      <c r="I18" s="48"/>
      <c r="J18" s="48"/>
      <c r="K18" s="48"/>
      <c r="L18" s="48"/>
      <c r="M18" s="4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48"/>
      <c r="AA18" s="49"/>
      <c r="AP18" s="41" t="s">
        <v>68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D19" s="42"/>
      <c r="E19" s="42"/>
      <c r="F19" s="54"/>
      <c r="G19" s="55"/>
      <c r="H19" s="55"/>
      <c r="I19" s="55"/>
      <c r="J19" s="55"/>
      <c r="K19" s="55"/>
      <c r="L19" s="55"/>
      <c r="M19" s="56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7" t="s">
        <v>51</v>
      </c>
      <c r="AP19" s="41" t="s">
        <v>71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 t="s">
        <v>69</v>
      </c>
      <c r="F20" s="43" t="s">
        <v>70</v>
      </c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P20" s="41" t="s">
        <v>72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A21" s="48"/>
      <c r="B21" s="48"/>
      <c r="C21" s="48"/>
      <c r="D21" s="42"/>
      <c r="E21" s="42"/>
      <c r="F21" s="47" t="s">
        <v>35</v>
      </c>
      <c r="G21" s="48"/>
      <c r="H21" s="48"/>
      <c r="I21" s="48"/>
      <c r="J21" s="48"/>
      <c r="K21" s="48"/>
      <c r="L21" s="48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8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47" t="s">
        <v>73</v>
      </c>
      <c r="G22" s="48"/>
      <c r="H22" s="48"/>
      <c r="I22" s="48"/>
      <c r="J22" s="48"/>
      <c r="K22" s="48"/>
      <c r="L22" s="48"/>
      <c r="M22" s="4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48"/>
      <c r="AA22" s="49"/>
      <c r="AP22" s="41" t="s">
        <v>74</v>
      </c>
      <c r="AR22" s="41" t="s">
        <v>74</v>
      </c>
      <c r="AT22" s="40"/>
      <c r="AV22" s="40"/>
      <c r="AX22" s="40"/>
      <c r="AZ22" s="40"/>
    </row>
    <row r="23" customFormat="false" ht="16.5" hidden="false" customHeight="true" outlineLevel="0" collapsed="false">
      <c r="D23" s="42"/>
      <c r="E23" s="42"/>
      <c r="F23" s="54"/>
      <c r="G23" s="55"/>
      <c r="H23" s="55"/>
      <c r="I23" s="55"/>
      <c r="J23" s="55"/>
      <c r="K23" s="55"/>
      <c r="L23" s="55"/>
      <c r="M23" s="56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7" t="s">
        <v>51</v>
      </c>
    </row>
    <row r="25" customFormat="false" ht="16.5" hidden="false" customHeight="true" outlineLevel="0" collapsed="false">
      <c r="A25" s="60" t="s">
        <v>1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7" customFormat="false" ht="16.5" hidden="false" customHeight="true" outlineLevel="0" collapsed="false">
      <c r="A27" s="61" t="s">
        <v>11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6.5" hidden="false" customHeight="true" outlineLevel="0" collapsed="false">
      <c r="A30" s="62" t="s">
        <v>7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C30" s="34"/>
    </row>
    <row r="31" s="88" customFormat="tru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23"/>
      <c r="AC31" s="87"/>
    </row>
    <row r="32" s="88" customFormat="true" ht="16.5" hidden="false" customHeight="true" outlineLevel="0" collapsed="false">
      <c r="A32" s="3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87"/>
    </row>
    <row r="33" customFormat="false" ht="16.5" hidden="false" customHeight="true" outlineLevel="0" collapsed="false">
      <c r="B33" s="64" t="s">
        <v>7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60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customFormat="false" ht="16.5" hidden="false" customHeight="true" outlineLevel="0" collapsed="false">
      <c r="B34" s="64" t="s">
        <v>7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C34" s="34"/>
    </row>
    <row r="35" customFormat="false" ht="16.5" hidden="false" customHeight="true" outlineLevel="0" collapsed="false">
      <c r="AC35" s="34"/>
    </row>
    <row r="36" customFormat="false" ht="16.5" hidden="false" customHeight="true" outlineLevel="0" collapsed="false">
      <c r="A36" s="32" t="s">
        <v>111</v>
      </c>
      <c r="AC36" s="34"/>
    </row>
    <row r="37" customFormat="false" ht="16.5" hidden="false" customHeight="true" outlineLevel="0" collapsed="false">
      <c r="B37" s="66" t="s">
        <v>22</v>
      </c>
      <c r="C37" s="66"/>
      <c r="D37" s="66"/>
      <c r="E37" s="66"/>
      <c r="F37" s="66"/>
      <c r="G37" s="66"/>
      <c r="H37" s="66"/>
      <c r="I37" s="66"/>
    </row>
    <row r="39" customFormat="false" ht="16.5" hidden="false" customHeight="true" outlineLevel="0" collapsed="false">
      <c r="A39" s="32" t="s">
        <v>112</v>
      </c>
    </row>
    <row r="40" s="88" customFormat="true" ht="16.5" hidden="false" customHeight="true" outlineLevel="0" collapsed="false">
      <c r="A40" s="23"/>
      <c r="B40" s="35" t="s">
        <v>22</v>
      </c>
      <c r="C40" s="35"/>
      <c r="D40" s="35"/>
      <c r="E40" s="35"/>
      <c r="F40" s="35"/>
      <c r="G40" s="35"/>
      <c r="H40" s="35"/>
      <c r="I40" s="35"/>
      <c r="J40" s="89" t="s">
        <v>106</v>
      </c>
      <c r="K40" s="66" t="s">
        <v>22</v>
      </c>
      <c r="L40" s="66"/>
      <c r="M40" s="66"/>
      <c r="N40" s="66"/>
      <c r="O40" s="66"/>
      <c r="P40" s="66"/>
      <c r="Q40" s="66"/>
      <c r="R40" s="66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88" customFormat="true" ht="16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</row>
    <row r="42" s="88" customFormat="true" ht="16.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</row>
    <row r="44" customFormat="false" ht="16.5" hidden="false" customHeight="true" outlineLevel="0" collapsed="false">
      <c r="AC44" s="34"/>
    </row>
    <row r="45" customFormat="false" ht="16.5" hidden="false" customHeight="true" outlineLevel="0" collapsed="false">
      <c r="AC45" s="34"/>
    </row>
    <row r="46" customFormat="false" ht="16.5" hidden="false" customHeight="true" outlineLevel="0" collapsed="false">
      <c r="AC46" s="34"/>
    </row>
    <row r="47" customFormat="false" ht="16.5" hidden="false" customHeight="true" outlineLevel="0" collapsed="false">
      <c r="A47" s="8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88"/>
    </row>
    <row r="50" customFormat="false" ht="16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customFormat="false" ht="16.5" hidden="false" customHeight="true" outlineLevel="0" collapsed="false">
      <c r="A51" s="69" t="s">
        <v>8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6.5" hidden="false" customHeight="true" outlineLevel="0" collapsed="false">
      <c r="A52" s="70"/>
      <c r="B52" s="71" t="s">
        <v>83</v>
      </c>
      <c r="C52" s="71"/>
      <c r="D52" s="71"/>
      <c r="E52" s="91" t="s">
        <v>84</v>
      </c>
      <c r="F52" s="91"/>
      <c r="G52" s="91"/>
      <c r="H52" s="71" t="s">
        <v>85</v>
      </c>
      <c r="I52" s="71"/>
      <c r="J52" s="71"/>
      <c r="K52" s="91" t="s">
        <v>86</v>
      </c>
      <c r="L52" s="91"/>
      <c r="M52" s="91"/>
      <c r="N52" s="71" t="s">
        <v>88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0"/>
    </row>
    <row r="53" customFormat="false" ht="16.5" hidden="false" customHeight="true" outlineLevel="0" collapsed="false">
      <c r="A53" s="70"/>
      <c r="B53" s="75" t="s">
        <v>89</v>
      </c>
      <c r="C53" s="78" t="s">
        <v>90</v>
      </c>
      <c r="D53" s="78"/>
      <c r="E53" s="74" t="s">
        <v>89</v>
      </c>
      <c r="F53" s="73" t="s">
        <v>91</v>
      </c>
      <c r="G53" s="73"/>
      <c r="H53" s="72" t="s">
        <v>89</v>
      </c>
      <c r="I53" s="73" t="s">
        <v>92</v>
      </c>
      <c r="J53" s="73"/>
      <c r="K53" s="75" t="s">
        <v>89</v>
      </c>
      <c r="L53" s="76" t="s">
        <v>93</v>
      </c>
      <c r="M53" s="76"/>
      <c r="N53" s="74" t="s">
        <v>89</v>
      </c>
      <c r="O53" s="77" t="str">
        <f aca="false">+A25&amp;"　※受付印を押印した写し"</f>
        <v>認可外保育施設（顧客児童限定保育施設）再開届　※受付印を押印した写し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0"/>
    </row>
    <row r="54" customFormat="false" ht="16.5" hidden="false" customHeight="true" outlineLevel="0" collapsed="false">
      <c r="A54" s="70"/>
      <c r="B54" s="75" t="s">
        <v>89</v>
      </c>
      <c r="C54" s="92" t="s">
        <v>94</v>
      </c>
      <c r="D54" s="92"/>
      <c r="E54" s="72" t="s">
        <v>89</v>
      </c>
      <c r="F54" s="78" t="s">
        <v>95</v>
      </c>
      <c r="G54" s="78"/>
      <c r="H54" s="72" t="s">
        <v>89</v>
      </c>
      <c r="I54" s="78" t="s">
        <v>96</v>
      </c>
      <c r="J54" s="78"/>
      <c r="K54" s="75" t="s">
        <v>89</v>
      </c>
      <c r="L54" s="79" t="s">
        <v>97</v>
      </c>
      <c r="M54" s="79"/>
      <c r="N54" s="93"/>
      <c r="O54" s="81" t="s">
        <v>107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70"/>
    </row>
    <row r="55" customFormat="false" ht="16.5" hidden="false" customHeight="true" outlineLevel="0" collapsed="false">
      <c r="A55" s="70"/>
      <c r="B55" s="94" t="s">
        <v>89</v>
      </c>
      <c r="C55" s="95" t="s">
        <v>97</v>
      </c>
      <c r="D55" s="95"/>
      <c r="E55" s="82"/>
      <c r="F55" s="83"/>
      <c r="G55" s="83"/>
      <c r="H55" s="82" t="s">
        <v>89</v>
      </c>
      <c r="I55" s="83" t="s">
        <v>97</v>
      </c>
      <c r="J55" s="83"/>
      <c r="K55" s="84"/>
      <c r="L55" s="83"/>
      <c r="M55" s="83"/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70"/>
    </row>
  </sheetData>
  <mergeCells count="47">
    <mergeCell ref="S7:Z7"/>
    <mergeCell ref="D10:D23"/>
    <mergeCell ref="E10:E14"/>
    <mergeCell ref="N10:AA10"/>
    <mergeCell ref="N11:AA11"/>
    <mergeCell ref="N12:Q12"/>
    <mergeCell ref="R12:AA12"/>
    <mergeCell ref="N13:Q13"/>
    <mergeCell ref="R13:Y13"/>
    <mergeCell ref="E15:E19"/>
    <mergeCell ref="N15:AA15"/>
    <mergeCell ref="N16:AA16"/>
    <mergeCell ref="N17:AA17"/>
    <mergeCell ref="N18:Y18"/>
    <mergeCell ref="E20:E23"/>
    <mergeCell ref="N20:AA20"/>
    <mergeCell ref="N21:AA21"/>
    <mergeCell ref="N22:Y22"/>
    <mergeCell ref="A25:AA25"/>
    <mergeCell ref="A27:AA29"/>
    <mergeCell ref="A30:AA30"/>
    <mergeCell ref="B33:M33"/>
    <mergeCell ref="N33:AA33"/>
    <mergeCell ref="B34:AA34"/>
    <mergeCell ref="B37:I37"/>
    <mergeCell ref="B40:I40"/>
    <mergeCell ref="K40:R40"/>
    <mergeCell ref="B52:D52"/>
    <mergeCell ref="E52:G52"/>
    <mergeCell ref="H52:J52"/>
    <mergeCell ref="K52:M52"/>
    <mergeCell ref="N52:AA52"/>
    <mergeCell ref="C53:D53"/>
    <mergeCell ref="F53:G53"/>
    <mergeCell ref="I53:J53"/>
    <mergeCell ref="L53:M53"/>
    <mergeCell ref="O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</mergeCells>
  <dataValidations count="3">
    <dataValidation allowBlank="true" errorStyle="stop" operator="between" showDropDown="false" showErrorMessage="true" showInputMessage="false" sqref="N33:AA33" type="list">
      <formula1>$AT$8:$AT$22</formula1>
      <formula2>0</formula2>
    </dataValidation>
    <dataValidation allowBlank="true" errorStyle="stop" operator="between" showDropDown="false" showErrorMessage="true" showInputMessage="false" sqref="N12:Q12" type="list">
      <formula1>$BN$8:$BN$22</formula1>
      <formula2>0</formula2>
    </dataValidation>
    <dataValidation allowBlank="true" errorStyle="stop" operator="between" showDropDown="false" showErrorMessage="true" showInputMessage="false" sqref="N13:Q13" type="list">
      <formula1>$BP$8:$BP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1:29:45Z</dcterms:created>
  <dc:creator>H0000</dc:creator>
  <dc:description/>
  <dc:language>en-US</dc:language>
  <cp:lastModifiedBy>Windows ユーザー</cp:lastModifiedBy>
  <cp:lastPrinted>2023-03-08T07:20:01Z</cp:lastPrinted>
  <dcterms:modified xsi:type="dcterms:W3CDTF">2023-03-15T10:35:22Z</dcterms:modified>
  <cp:revision>0</cp:revision>
  <dc:subject/>
  <dc:title/>
</cp:coreProperties>
</file>